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 I PRIMICI" sheetId="2" state="visible" r:id="rId3"/>
    <sheet name="RASHODI I IZDACI" sheetId="3" state="visible" r:id="rId4"/>
    <sheet name="Poseban dio" sheetId="4" state="visible" r:id="rId5"/>
    <sheet name="Kapitalni izdaci" sheetId="5" state="visible" r:id="rId6"/>
  </sheets>
  <definedNames>
    <definedName function="false" hidden="false" localSheetId="4" name="_xlnm.Print_Area" vbProcedure="false">'Kapitalni izdaci'!$A$1:$G$390</definedName>
    <definedName function="false" hidden="false" localSheetId="0" name="_xlnm.Print_Area" vbProcedure="false">'OPĆI DIO'!$A$1:$F$20</definedName>
    <definedName function="false" hidden="false" localSheetId="3" name="_xlnm.Print_Area" vbProcedure="false">'Poseban dio'!$A$1:$I$329</definedName>
    <definedName function="false" hidden="false" localSheetId="1" name="_xlnm.Print_Area" vbProcedure="false">'PRIHODI I PRIMICI'!$A$1:$J$152</definedName>
    <definedName function="false" hidden="false" localSheetId="2" name="_xlnm.Print_Area" vbProcedure="false">'RASHODI I IZDACI'!$A$1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77">
  <si>
    <t xml:space="preserve">PRIJEDLOG</t>
  </si>
  <si>
    <t xml:space="preserve">Bosna i Hercegovina</t>
  </si>
  <si>
    <t xml:space="preserve">Federacija Bosne i Hercegovine</t>
  </si>
  <si>
    <t xml:space="preserve">Županija Posavska</t>
  </si>
  <si>
    <t xml:space="preserve">Općina Orašje</t>
  </si>
  <si>
    <t xml:space="preserve">Općinsko vijeće</t>
  </si>
  <si>
    <t xml:space="preserve">Broj:01-02-            /17</t>
  </si>
  <si>
    <t xml:space="preserve">Orašje,</t>
  </si>
  <si>
    <t xml:space="preserve">IZVRŠENJE PRORAČUNA OPĆINE ORAŠJE ZA 2017. GODINU</t>
  </si>
  <si>
    <t xml:space="preserve">I OPĆI DIO</t>
  </si>
  <si>
    <t xml:space="preserve">Članak.1</t>
  </si>
  <si>
    <t xml:space="preserve">Izvršenje proračuna Općine Orašje za 2017.godinu sastoji se od:</t>
  </si>
  <si>
    <t xml:space="preserve">OPIS</t>
  </si>
  <si>
    <t xml:space="preserve">Izmjene i dopune proračuna za 2017. </t>
  </si>
  <si>
    <t xml:space="preserve">Izvršenje Proračuna za  01.01.-31.12.2016.</t>
  </si>
  <si>
    <t xml:space="preserve">Izvršenje proračuna za 2017.</t>
  </si>
  <si>
    <t xml:space="preserve">Indeks 4/2</t>
  </si>
  <si>
    <t xml:space="preserve"> </t>
  </si>
  <si>
    <t xml:space="preserve">1.PRORAČUNSKI PRIHODI I PRIMICI</t>
  </si>
  <si>
    <t xml:space="preserve">2.PRORAČUNSKI RASHODI I IZDACI</t>
  </si>
  <si>
    <t xml:space="preserve">3. SUFICIT/DEFICIT (1-2)</t>
  </si>
  <si>
    <t xml:space="preserve">Članak.2</t>
  </si>
  <si>
    <t xml:space="preserve">Prihodi i primici, te rashodi i izdaci po skupinama utvrđuju se u Izvršenju  proračuna za 2017.godine, na način kako slijedi:</t>
  </si>
  <si>
    <t xml:space="preserve">Prihodi i primici</t>
  </si>
  <si>
    <t xml:space="preserve">Ekonomski kod</t>
  </si>
  <si>
    <t xml:space="preserve">Opis ekonomskog koda</t>
  </si>
  <si>
    <t xml:space="preserve">IZVRŠENJE PRORAČUNA ZA 2017.</t>
  </si>
  <si>
    <t xml:space="preserve">Indeks %</t>
  </si>
  <si>
    <t xml:space="preserve">Izmjene i dopune za 2017.</t>
  </si>
  <si>
    <t xml:space="preserve">Izvršenje Proračuna za 01.01.-31.12.2016.</t>
  </si>
  <si>
    <t xml:space="preserve">Fond općih i namjenskih prihoda       (01 i 03)</t>
  </si>
  <si>
    <t xml:space="preserve">Fond prihoda po posebnim propisima  (02)</t>
  </si>
  <si>
    <t xml:space="preserve">Fond domaćih transfera - grantova         (04)</t>
  </si>
  <si>
    <t xml:space="preserve">Fond inozemnih transfera - grantova         (05)</t>
  </si>
  <si>
    <t xml:space="preserve">UKUPNO</t>
  </si>
  <si>
    <t xml:space="preserve">10=9/3</t>
  </si>
  <si>
    <t xml:space="preserve">700000        UKUPNI PRIHODI</t>
  </si>
  <si>
    <t xml:space="preserve"> 710000         (I) PRIHODI OD POREZA</t>
  </si>
  <si>
    <t xml:space="preserve">      711100         POREZ NA DOBIT POJEDINCA (zaostale uplate poreza)</t>
  </si>
  <si>
    <t xml:space="preserve">            711111  Porez na dobit od gospodarskih i profesionalnih djelatnosti</t>
  </si>
  <si>
    <t xml:space="preserve">            711115  Porez na prihod od imovine i imovinskih prava</t>
  </si>
  <si>
    <t xml:space="preserve">      713100         POREZI NA PLAĆU (zaostale uplate poreza)</t>
  </si>
  <si>
    <t xml:space="preserve">            713111  Porezi na plaću i druga osobna primanja</t>
  </si>
  <si>
    <t xml:space="preserve">            713113  Porez na dodatna primanja</t>
  </si>
  <si>
    <t xml:space="preserve">      714100        POREZ NA IMOVINU</t>
  </si>
  <si>
    <t xml:space="preserve">            714111  Porez na imovinu od fizičkih osoba</t>
  </si>
  <si>
    <t xml:space="preserve">            714112  Porez na imovinu od pravnih osoba</t>
  </si>
  <si>
    <t xml:space="preserve">            714121  Porez na naslijeđe i dar</t>
  </si>
  <si>
    <t xml:space="preserve">            714131  Porez na promet nepokretnosti fizičkih osoba</t>
  </si>
  <si>
    <t xml:space="preserve">            714132  Porez na promet nepokretnosti pravnih osoba</t>
  </si>
  <si>
    <t xml:space="preserve">      715000        DOMAĆI POREZI NA DOBRA I USLUGE </t>
  </si>
  <si>
    <t xml:space="preserve">            715131  PP proizvoda iz tarife broja 1</t>
  </si>
  <si>
    <t xml:space="preserve">            715137  Kaznena kamata</t>
  </si>
  <si>
    <t xml:space="preserve">            715141  PPU osim usluga u građevinarstvu</t>
  </si>
  <si>
    <t xml:space="preserve">            715211  Porez na dobitke na sreću</t>
  </si>
  <si>
    <t xml:space="preserve">Izmjene i dopune proračuna za 2017.</t>
  </si>
  <si>
    <t xml:space="preserve">      716100        POREZ NA DOHODAK</t>
  </si>
  <si>
    <t xml:space="preserve">            716111  Prihodi od poreza na dohodak fizičkih osoba od nesamtalnih djelatnosti</t>
  </si>
  <si>
    <t xml:space="preserve">            716112  Prihodi od poreza na dohodak fizičkih osoba od samostalnih djelatnosti</t>
  </si>
  <si>
    <t xml:space="preserve">            716113  Prihodi od poreza na dohodak fizičkih osoba od imovine i imovinskih prava</t>
  </si>
  <si>
    <t xml:space="preserve">            716114  Prihodi od poreza na dohodak fizičkih osoba od ulaganja kapitala</t>
  </si>
  <si>
    <t xml:space="preserve">            716115  Prihodi od poreza na dohodak fizičkih osoba na dobitke od igara  na sreću</t>
  </si>
  <si>
    <t xml:space="preserve">            716116  Prihodi od poreza na dohodak od drugih samostalnih djelatnosti  iz članka 12. Zakona o porezu na dohodak</t>
  </si>
  <si>
    <t xml:space="preserve">            716117  Prihodi od poreza na dohodak po konačnom obračunu</t>
  </si>
  <si>
    <t xml:space="preserve">      717100         PRIHODI OD NEIZRAVNIH POREZA</t>
  </si>
  <si>
    <t xml:space="preserve">            717131  Prihodi od neizravnih poreza koji pripadaju Direkciji cesta</t>
  </si>
  <si>
    <t xml:space="preserve">            717141  Prihodi od neizravnih poreza koji pripadaju JLS</t>
  </si>
  <si>
    <t xml:space="preserve">      719100        OSTALI POREZI</t>
  </si>
  <si>
    <t xml:space="preserve">            719111  Ostali porezi </t>
  </si>
  <si>
    <r>
      <rPr>
        <sz val="8"/>
        <color rgb="FF000000"/>
        <rFont val="Calibri"/>
        <family val="2"/>
        <charset val="238"/>
      </rPr>
      <t xml:space="preserve">            719114  Poseban porez na plaću za zaštitu od prirodnih i drugih   </t>
    </r>
    <r>
      <rPr>
        <sz val="8"/>
        <color rgb="FFFFFFFF"/>
        <rFont val="Calibri"/>
        <family val="2"/>
        <charset val="238"/>
      </rPr>
      <t xml:space="preserve">,,,,,,,,,,,,,,,,</t>
    </r>
    <r>
      <rPr>
        <sz val="8"/>
        <color rgb="FF000000"/>
        <rFont val="Calibri"/>
        <family val="2"/>
        <charset val="238"/>
      </rPr>
      <t xml:space="preserve">        nepogoda (zaostale uplate)</t>
    </r>
  </si>
  <si>
    <r>
      <rPr>
        <sz val="8"/>
        <color rgb="FF000000"/>
        <rFont val="Calibri"/>
        <family val="2"/>
        <charset val="238"/>
      </rPr>
      <t xml:space="preserve">            719115  Poseban porez za zaštitu od drugih nepogoda na temelju  </t>
    </r>
    <r>
      <rPr>
        <sz val="8"/>
        <color rgb="FFFFFFFF"/>
        <rFont val="Calibri"/>
        <family val="2"/>
        <charset val="238"/>
      </rPr>
      <t xml:space="preserve">,,,,,,,,,,,,,     </t>
    </r>
    <r>
      <rPr>
        <sz val="8"/>
        <color rgb="FF000000"/>
        <rFont val="Calibri"/>
        <family val="2"/>
        <charset val="238"/>
      </rPr>
      <t xml:space="preserve">        ugovora o djelu i privremenih i povremenih poslova (zaostale uplate)</t>
    </r>
  </si>
  <si>
    <t xml:space="preserve"> 720000         (II) NEPOREZNI PRIHODI</t>
  </si>
  <si>
    <r>
      <rPr>
        <b val="true"/>
        <sz val="8"/>
        <color rgb="FFC0C0C0"/>
        <rFont val="Calibri"/>
        <family val="2"/>
        <charset val="238"/>
      </rPr>
      <t xml:space="preserve">      </t>
    </r>
    <r>
      <rPr>
        <b val="true"/>
        <sz val="8"/>
        <rFont val="Calibri"/>
        <family val="2"/>
        <charset val="238"/>
      </rPr>
      <t xml:space="preserve">721000         PRIHODI OD PODUZETNIČKIH AKTIVNOSTI I IMOVINE I</t>
    </r>
    <r>
      <rPr>
        <b val="true"/>
        <sz val="8"/>
        <color rgb="FFC0C0C0"/>
        <rFont val="Calibri"/>
        <family val="2"/>
        <charset val="238"/>
      </rPr>
      <t xml:space="preserve">  </t>
    </r>
    <r>
      <rPr>
        <b val="true"/>
        <sz val="8"/>
        <rFont val="Calibri"/>
        <family val="2"/>
        <charset val="238"/>
      </rPr>
      <t xml:space="preserve">PRIHODI OD POZITIVNIH TEČAJNIH RAZLIKA </t>
    </r>
  </si>
  <si>
    <t xml:space="preserve">            721121  Prihodi od iznajmljivanja zemljišta (neizgrađeno građevinsko zemljište - špedicije i državno poljoprivredno  zemljište)</t>
  </si>
  <si>
    <r>
      <rPr>
        <sz val="8"/>
        <color rgb="FF000000"/>
        <rFont val="Calibri"/>
        <family val="2"/>
        <charset val="238"/>
      </rPr>
      <t xml:space="preserve">            721122  Prihodi od iznajmljivanja poslovnih prostora i otale      </t>
    </r>
    <r>
      <rPr>
        <sz val="8"/>
        <color rgb="FFFFFFFF"/>
        <rFont val="Calibri"/>
        <family val="2"/>
        <charset val="238"/>
      </rPr>
      <t xml:space="preserve">......,,,,,.......  </t>
    </r>
    <r>
      <rPr>
        <sz val="8"/>
        <color rgb="FF000000"/>
        <rFont val="Calibri"/>
        <family val="2"/>
        <charset val="238"/>
      </rPr>
      <t xml:space="preserve">   materijalne imovine </t>
    </r>
  </si>
  <si>
    <t xml:space="preserve">            721129  Prihodi od iznajmljivanja ostale materijalne imovine -  Terminal</t>
  </si>
  <si>
    <t xml:space="preserve">            721211 Prihodi od kamata na depozite u banci  </t>
  </si>
  <si>
    <t xml:space="preserve">            721511  Prihodi od pozitivnih tečajnih razlika</t>
  </si>
  <si>
    <t xml:space="preserve">      722000        NAKNADE I PRISTOJBE I PRIHODI OD PRUŽANJA JAVNIH USLUGA</t>
  </si>
  <si>
    <t xml:space="preserve">      722100        ADMINISTRATIVNE PRISTOJBE</t>
  </si>
  <si>
    <t xml:space="preserve">            722131  Općinske administrativne pristojbe</t>
  </si>
  <si>
    <t xml:space="preserve">            722134  Pristojbe za vjenčanja i dr.civilne registracije</t>
  </si>
  <si>
    <t xml:space="preserve">      722300         KOMUNALNA NAKNADA I PRISTOJBA</t>
  </si>
  <si>
    <t xml:space="preserve">            722321  Općinska komunalna naknada</t>
  </si>
  <si>
    <t xml:space="preserve">            722322  Općinske komunalna naknada na istaknutu tvrtku</t>
  </si>
  <si>
    <t xml:space="preserve">      722400         OSTALE PRORAČUNSKE NAKNADE I PRISTOJBE</t>
  </si>
  <si>
    <t xml:space="preserve">            722431  Naknada za dodijeljeno zemljište</t>
  </si>
  <si>
    <t xml:space="preserve">            722433  Naknada za uređenje građevinskog zemljišta</t>
  </si>
  <si>
    <t xml:space="preserve">            722461  Naknade za zauzimanje javnih površina</t>
  </si>
  <si>
    <t xml:space="preserve">            722462  Naknade i kazne za parkiranje</t>
  </si>
  <si>
    <r>
      <rPr>
        <sz val="8"/>
        <color rgb="FF000000"/>
        <rFont val="Calibri"/>
        <family val="2"/>
        <charset val="238"/>
      </rPr>
      <t xml:space="preserve">            722463  Naknade za zakup javnih površina od kafea, restorana, </t>
    </r>
    <r>
      <rPr>
        <sz val="8"/>
        <color rgb="FFFFFFFF"/>
        <rFont val="Calibri"/>
        <family val="2"/>
        <charset val="238"/>
      </rPr>
      <t xml:space="preserve">..,,,,,,,,,...,,,,    </t>
    </r>
    <r>
      <rPr>
        <sz val="8"/>
        <color rgb="FF000000"/>
        <rFont val="Calibri"/>
        <family val="2"/>
        <charset val="238"/>
      </rPr>
      <t xml:space="preserve">  kioska i tržnica</t>
    </r>
  </si>
  <si>
    <t xml:space="preserve">            722464  Naknade za skladištenje građevinskog materijala  </t>
  </si>
  <si>
    <t xml:space="preserve">            722465  Naknade za reklame postavljene na javnim površinama</t>
  </si>
  <si>
    <t xml:space="preserve">      722500        NAKNADE I PRISTOJBE PO FEDERALNIM ZAKONIMA I DRUGIM PROPISIMA</t>
  </si>
  <si>
    <t xml:space="preserve">            722515  Naknade za korištenje podataka premjera i katastra</t>
  </si>
  <si>
    <t xml:space="preserve">            722516  Naknade za vršenje usluga iz oblasti premjera i katastra </t>
  </si>
  <si>
    <t xml:space="preserve">            722531  Naknade za uporabu cesta za vozila pravnih osoba</t>
  </si>
  <si>
    <t xml:space="preserve">            722532  Naknada za uporabu cesta za vozila građana</t>
  </si>
  <si>
    <t xml:space="preserve">            722581  Posebna naknada za zaštitu od prirodnih i drugih nepogoda gdje je osnovica zbirni iznos neto plaća za isplatu</t>
  </si>
  <si>
    <t xml:space="preserve">            722582   Posebna naknada za zaštitu od prirodnih i drugih nepogoda gdje je osnovica zbirni iznos neto primanja po osnovi dr. samostalnih djelatnosti i povremenog samostalnog rada</t>
  </si>
  <si>
    <t xml:space="preserve">            722583  Naknada za vatrogasne jedinice iz premije osiguranja imovine od požara i prirodnih sila</t>
  </si>
  <si>
    <t xml:space="preserve">            722584  Naknada iz  funkcionalne premije osiguranja od  autoodgovornosti za vatrogasne jedinice</t>
  </si>
  <si>
    <t xml:space="preserve">IZVRŠENJE PRORAČUNA ZA  2017.</t>
  </si>
  <si>
    <t xml:space="preserve">      722600        PRIHODI OD PRUŽANJA JAVNIH USLUGA</t>
  </si>
  <si>
    <t xml:space="preserve">            722611  Prihodi od pružanja usluga građanima</t>
  </si>
  <si>
    <t xml:space="preserve">            722612  Prihodi od pružanja usluga pravnim osobama</t>
  </si>
  <si>
    <t xml:space="preserve">            722613  Prihodi od pružanja usluga drugima</t>
  </si>
  <si>
    <t xml:space="preserve">      722700        NEPLANIRANE UPLATE - PRIHODI</t>
  </si>
  <si>
    <t xml:space="preserve">            722719  Ostali povrati</t>
  </si>
  <si>
    <t xml:space="preserve">            722721  Uplate za prekoračenje troškova PTT usluga</t>
  </si>
  <si>
    <t xml:space="preserve">            722761  Uplaćene refundacije bolovanja iz ranijih godina</t>
  </si>
  <si>
    <t xml:space="preserve">            722791  Ostale neplanirane uplate</t>
  </si>
  <si>
    <r>
      <rPr>
        <sz val="8"/>
        <color rgb="FF000000"/>
        <rFont val="Calibri"/>
        <family val="2"/>
        <charset val="238"/>
      </rPr>
      <t xml:space="preserve">           722792 Prihodi od prekršajnog garantnog otpusta -</t>
    </r>
    <r>
      <rPr>
        <b val="true"/>
        <sz val="8"/>
        <color rgb="FF000000"/>
        <rFont val="Calibri"/>
        <family val="2"/>
        <charset val="238"/>
      </rPr>
      <t xml:space="preserve"> GARANCIJA</t>
    </r>
  </si>
  <si>
    <t xml:space="preserve">     723000    NOVČANE KAZNE (NEPOREZNE PRIRODE)</t>
  </si>
  <si>
    <t xml:space="preserve">            723130  Novčane kazne po općinskim propisima</t>
  </si>
  <si>
    <t xml:space="preserve"> 730000      (III) TEKUĆI TRANSFERI (TRANSFERI I DONACIJE)</t>
  </si>
  <si>
    <t xml:space="preserve">      731100        PRIMLJENI TEKUĆI TRANSFERI OD INOZEMNIH VLADA I MEĐUNARODNIH ORGANIZACIJA</t>
  </si>
  <si>
    <t xml:space="preserve">            731100 Primljeni tekući transferi od inoz. Vlada i međ. organizacija</t>
  </si>
  <si>
    <t xml:space="preserve">IZVRŠENJE PRORAČUNA  ZA 2017.</t>
  </si>
  <si>
    <t xml:space="preserve">      732100         PRIMLJENI TEKUĆI TRANSFERI OD OST.RAZINA VLASTI I FONDOVA</t>
  </si>
  <si>
    <t xml:space="preserve">              732112   Primljeni tekući transferi od F BIH i fondova</t>
  </si>
  <si>
    <t xml:space="preserve">              732114   Primljeni tekući transferi od Županije Posavske</t>
  </si>
  <si>
    <t xml:space="preserve">DONACIJE</t>
  </si>
  <si>
    <t xml:space="preserve"> 740000         (IV) KAPITALNI TRANSFERI</t>
  </si>
  <si>
    <r>
      <rPr>
        <b val="true"/>
        <sz val="9"/>
        <rFont val="Calibri"/>
        <family val="2"/>
        <charset val="238"/>
      </rPr>
      <t xml:space="preserve">      741100       PRIMLJENI KAPITALNI TRANSFERI OD INOZEMNIH</t>
    </r>
    <r>
      <rPr>
        <b val="true"/>
        <sz val="9"/>
        <color rgb="FFC0C0C0"/>
        <rFont val="Calibri"/>
        <family val="2"/>
        <charset val="238"/>
      </rPr>
      <t xml:space="preserve">  </t>
    </r>
    <r>
      <rPr>
        <b val="true"/>
        <sz val="9"/>
        <color rgb="FF000000"/>
        <rFont val="Calibri"/>
        <family val="2"/>
        <charset val="238"/>
      </rPr>
      <t xml:space="preserve">VLADA I MEĐUNARODNIH ORGANIZACIJA</t>
    </r>
  </si>
  <si>
    <t xml:space="preserve">             741100  Primjeni kapitalni transferi od inozemnih Vlada i međunarodnih organizacija</t>
  </si>
  <si>
    <r>
      <rPr>
        <b val="true"/>
        <sz val="9"/>
        <color rgb="FF000000"/>
        <rFont val="Calibri"/>
        <family val="2"/>
        <charset val="238"/>
      </rPr>
      <t xml:space="preserve">      742100       PRIMLJENI KAPITALNI TRANSFERI OD </t>
    </r>
    <r>
      <rPr>
        <b val="true"/>
        <sz val="9"/>
        <rFont val="Calibri"/>
        <family val="2"/>
        <charset val="238"/>
      </rPr>
      <t xml:space="preserve">OSTALIH RAZINA </t>
    </r>
    <r>
      <rPr>
        <b val="true"/>
        <sz val="9"/>
        <color rgb="FFFFFFFF"/>
        <rFont val="Calibri"/>
        <family val="2"/>
        <charset val="238"/>
      </rPr>
      <t xml:space="preserve">:</t>
    </r>
    <r>
      <rPr>
        <b val="true"/>
        <sz val="9"/>
        <rFont val="Calibri"/>
        <family val="2"/>
        <charset val="238"/>
      </rPr>
      <t xml:space="preserve">VLASTI</t>
    </r>
  </si>
  <si>
    <t xml:space="preserve">              742111  Primljeni kapitalni transferi od Bosne i Hercgovine (Države)</t>
  </si>
  <si>
    <t xml:space="preserve">              742112  Primljeni kapitalni transferi od Federacije BiH i fondova</t>
  </si>
  <si>
    <t xml:space="preserve">              742114  Primljeni kapitalni transferi od Županije Posavske</t>
  </si>
  <si>
    <t xml:space="preserve">      742200      KAPITALNI TRANSFERI OD NEVLADINIH IZVORA</t>
  </si>
  <si>
    <t xml:space="preserve">              742213  Kapitalni transferi od pojedinaca</t>
  </si>
  <si>
    <t xml:space="preserve"> 810000         (V) KAPITALNI PRIMICI</t>
  </si>
  <si>
    <t xml:space="preserve">              811111  Kapitalni primici od prodaje zemlje</t>
  </si>
  <si>
    <t xml:space="preserve">813221 Otplate pozajmljivanja neprof. Organizacijama</t>
  </si>
  <si>
    <t xml:space="preserve">Rashodi i izdaci</t>
  </si>
  <si>
    <t xml:space="preserve">                                UKUPNI RASHODI I IZDACI</t>
  </si>
  <si>
    <t xml:space="preserve">    600000              (I) PRIČUVA PRORAČUNA</t>
  </si>
  <si>
    <t xml:space="preserve">      600000                            Pričuva Općinskog načelnika</t>
  </si>
  <si>
    <t xml:space="preserve">      600000                             Pričuva Civilne zaštite</t>
  </si>
  <si>
    <t xml:space="preserve">    610000              (II) TEKUĆI RASHODI</t>
  </si>
  <si>
    <t xml:space="preserve">    611000              PLAĆE I NAKNADE TROŠKOVA ZAPOSLENIH</t>
  </si>
  <si>
    <t xml:space="preserve">       611100             Bruto plaće i naknade plaća</t>
  </si>
  <si>
    <r>
      <rPr>
        <sz val="9"/>
        <color rgb="FF000000"/>
        <rFont val="Calibri"/>
        <family val="2"/>
        <charset val="238"/>
      </rPr>
      <t xml:space="preserve">              </t>
    </r>
    <r>
      <rPr>
        <sz val="8"/>
        <color rgb="FF000000"/>
        <rFont val="Calibri"/>
        <family val="2"/>
        <charset val="238"/>
      </rPr>
      <t xml:space="preserve">611100          Bruto plaća uposlenika JOU</t>
    </r>
  </si>
  <si>
    <t xml:space="preserve">Odvojiti dio koji se odnosi na INVEST IN LOG !!!</t>
  </si>
  <si>
    <t xml:space="preserve">       611200             Naknade troškova zaposlenih</t>
  </si>
  <si>
    <t xml:space="preserve">                    611211          Naknade  za prijevoz sa posla i na posao</t>
  </si>
  <si>
    <t xml:space="preserve">                    611221          Naknade za topli obrok tijekom rada</t>
  </si>
  <si>
    <t xml:space="preserve">                    611221          Naknade za topli obrok po tužbi</t>
  </si>
  <si>
    <t xml:space="preserve">                    611224          Regres za godišnji odmor</t>
  </si>
  <si>
    <t xml:space="preserve">                    611224          Regres za godišnji odmor po tužbi</t>
  </si>
  <si>
    <t xml:space="preserve">                    611225          Otpremnine zbog odlaska u mirovinu</t>
  </si>
  <si>
    <t xml:space="preserve">                    611226          Jubilarne nagrade za stabilnost u radu, darovi djeci i sl.</t>
  </si>
  <si>
    <t xml:space="preserve">Božićnica isplaćena.</t>
  </si>
  <si>
    <t xml:space="preserve">                    611227          Pomoći u slučaju smrti</t>
  </si>
  <si>
    <t xml:space="preserve">                    611228          Pomoći u slučaju teže invalidnosti</t>
  </si>
  <si>
    <t xml:space="preserve">                    611229          Pomoći u slučaju teže bolesti</t>
  </si>
  <si>
    <t xml:space="preserve">                    611231          Nagrade za rezultate rada</t>
  </si>
  <si>
    <t xml:space="preserve">    612000          DOPRINOSI POSLODAVCA I OSTALI DOPRINOSI</t>
  </si>
  <si>
    <t xml:space="preserve">       612100          Doprinosi poslodavca i ostali doprinosi</t>
  </si>
  <si>
    <t xml:space="preserve">               612100           Doprinosi poslodavca za uposlenike JOU</t>
  </si>
  <si>
    <t xml:space="preserve">    613000           IZDACI ZA MATERIJAL, SI  I USLUGE</t>
  </si>
  <si>
    <t xml:space="preserve">       613100          Putni troškovi</t>
  </si>
  <si>
    <t xml:space="preserve">Odvojiti dio za INVEST IN LOG !!</t>
  </si>
  <si>
    <t xml:space="preserve">       613200          Izdaci za energiju</t>
  </si>
  <si>
    <t xml:space="preserve">              613211            Izdaci za električnu energiju</t>
  </si>
  <si>
    <t xml:space="preserve">Odvojiti dio za INVEST IN LOG !!!</t>
  </si>
  <si>
    <t xml:space="preserve">              613211            Izdaci za električnu energiju za javnu rasvjetu</t>
  </si>
  <si>
    <t xml:space="preserve">              613212            Izdaci za centralno grijanje </t>
  </si>
  <si>
    <t xml:space="preserve">       613300          Izdaci za komunik. i komunalne usluge</t>
  </si>
  <si>
    <t xml:space="preserve">              613310            Izdaci za telefon, telefaks i teleks</t>
  </si>
  <si>
    <t xml:space="preserve">              613321            Izdaci za vodu i kanalizaciju</t>
  </si>
  <si>
    <t xml:space="preserve">              613323            Izdaci za usluge odvoza smeća</t>
  </si>
  <si>
    <t xml:space="preserve">Ispisati AK, da se vidi da nisu groblja završila ovamo!!!</t>
  </si>
  <si>
    <t xml:space="preserve">              613327            Usluge deratizacije (i dezinsekcije)</t>
  </si>
  <si>
    <t xml:space="preserve">              613329            Ostale komunalne usluge (usluge održavanja groblja, odvoz   organskog otpada i slično)</t>
  </si>
  <si>
    <t xml:space="preserve">              613329            Zajednička komunalna potrošnja</t>
  </si>
  <si>
    <t xml:space="preserve">Izvršenje Proračuna za 01.01.-31.12.2016</t>
  </si>
  <si>
    <t xml:space="preserve">    613400          Nabava materijala i sitnog inventara</t>
  </si>
  <si>
    <t xml:space="preserve">            613400          Izdaci za obrasce i papir, kompjutorski, uredski materijal,  stručnu literaturu, obrazovanje kadrova i ostali materijal</t>
  </si>
  <si>
    <t xml:space="preserve">Razdvojiti terminal zbog Posebnog dijela, i u obrazložiti ovakvo slabo izvršenje činjenicom da nisu trošena sredstva Projekta INVEST IN LOG (brošure i publikacije)</t>
  </si>
  <si>
    <t xml:space="preserve">            613487          Poseban materijal za potrebe Civilne zaštite</t>
  </si>
  <si>
    <t xml:space="preserve">     613500          Izdaci za usluge prijevoza i goriva</t>
  </si>
  <si>
    <t xml:space="preserve">             613510          Gorivo za prijevoz</t>
  </si>
  <si>
    <t xml:space="preserve">             613523          Registracija motornih vozila</t>
  </si>
  <si>
    <t xml:space="preserve">     613700          Izdaci za tekuće održavanje</t>
  </si>
  <si>
    <t xml:space="preserve">           613700            Materijal i usluge za popravke i održavanje osnovnih  sredstava</t>
  </si>
  <si>
    <t xml:space="preserve">Isprintati AK. Posebno kod održavanja njivskih puteva i kanala od održavanja asfaltnih cesta, i provjeriti KUFove dase vidi na što se odnose.</t>
  </si>
  <si>
    <t xml:space="preserve">           613700            Izdaci za materijal i usluge održavanja makadamskih putova i sekundarne kanalske mreže</t>
  </si>
  <si>
    <t xml:space="preserve">           613700            Izdaci za materijal i usluge održavanja asfaltiranih cesta</t>
  </si>
  <si>
    <t xml:space="preserve">           613700            Izdaci za materijal i usluge zimskog održavanja cesta</t>
  </si>
  <si>
    <t xml:space="preserve">           613700            Izdaci za materijal i usluge održavanja ulične javne rasvjete</t>
  </si>
  <si>
    <t xml:space="preserve">     613800          Izdaci osiguranja, bankovnih usluga i usluga platnog prometa</t>
  </si>
  <si>
    <t xml:space="preserve">             613813           Osiguranje vozila</t>
  </si>
  <si>
    <t xml:space="preserve">             613821           Izdaci bankovnih usluga</t>
  </si>
  <si>
    <t xml:space="preserve">     613900      Ugovorene i druge posebne usluge</t>
  </si>
  <si>
    <t xml:space="preserve">           613910        Usluge medija</t>
  </si>
  <si>
    <t xml:space="preserve">           613914        Usluge reprezentacije</t>
  </si>
  <si>
    <t xml:space="preserve">Posebno objasniti: zašto je ovakvo probijanje plana i u 2017 i 2016.</t>
  </si>
  <si>
    <t xml:space="preserve">           613900        Ostale stručne usluge (usluge odvjetnika, notara,  prevoditelja, sudskih vještaka, kotizacije za stručne  seminare i druge stručne usluge)</t>
  </si>
  <si>
    <t xml:space="preserve">            613960        Zatezne kamate i troškovi spora</t>
  </si>
  <si>
    <t xml:space="preserve">                  613960        Zatezne kamate i troškovi spora- redovno</t>
  </si>
  <si>
    <t xml:space="preserve">                   613960       Zatezne kamate i troškovi spora- tužbe</t>
  </si>
  <si>
    <t xml:space="preserve">            613973       Izdaci za volonterski rad po osnovi ugovora o  volonterskom radu</t>
  </si>
  <si>
    <t xml:space="preserve">            613974        Izdaci za rad komisija</t>
  </si>
  <si>
    <t xml:space="preserve">Posebno se pripremiti: Vidjeti o kojim Komisajama je riječ ovdje?</t>
  </si>
  <si>
    <t xml:space="preserve">            613974        Izdaci za rad Općinskog izbornog povjerenstva</t>
  </si>
  <si>
    <t xml:space="preserve">            613975        Izdaci za naknade vijećnika Općinskog vijeća i članova  odbora</t>
  </si>
  <si>
    <t xml:space="preserve">            613976        Ostali izdaci za druge samostalne djelatnosti i  povremenog samostalnog rada (Ugovori o djelu, Ugovori o autorstvu i sl.)</t>
  </si>
  <si>
    <t xml:space="preserve">Razmisliti o Odluci o PRESTRUKTURIRANJU rashoda.</t>
  </si>
  <si>
    <t xml:space="preserve">             613980        Izdaci za poreze i doprinose na dohodak od drugih  samostalnih djelatnosti i povremenog samostalnog rada</t>
  </si>
  <si>
    <t xml:space="preserve">             613991        Ostale nespomenute usluge i dadžbine</t>
  </si>
  <si>
    <t xml:space="preserve">             613991        Izdaci za obilježavanje Dana Općine</t>
  </si>
  <si>
    <t xml:space="preserve">             613991        Izdaci za žurne mjere zaštite i spašavanja -deminiranje</t>
  </si>
  <si>
    <t xml:space="preserve">Sve nije proknjiženo. Ima jo 9200 KM.</t>
  </si>
  <si>
    <t xml:space="preserve">             613999        Otpis nenaplativih potraživanja</t>
  </si>
  <si>
    <t xml:space="preserve">Biti će knjiženo po ZR 2017.</t>
  </si>
  <si>
    <t xml:space="preserve">   614000        (III) TEKUĆI TRANSFERI I DRUGI TEKUĆI  RASHODI</t>
  </si>
  <si>
    <t xml:space="preserve">    614100         Tekući transferi drugim razinama vlasti i fondovima</t>
  </si>
  <si>
    <t xml:space="preserve">            614112        Tekući transferi Federaciji - Agenciji za državnu službu</t>
  </si>
  <si>
    <t xml:space="preserve">            614121         Transfer za kulturu</t>
  </si>
  <si>
    <t xml:space="preserve">                   614121        Centar za kulturu Orašje</t>
  </si>
  <si>
    <t xml:space="preserve">                   614121        Ostala davanja za kulturu</t>
  </si>
  <si>
    <t xml:space="preserve">           614122           Transfer za šport</t>
  </si>
  <si>
    <t xml:space="preserve">           614125          Transfer za obrazovanje - Dječji vrtić "Pčelica"</t>
  </si>
  <si>
    <t xml:space="preserve">           614181          Transfer za Centar za socijalni rad</t>
  </si>
  <si>
    <t xml:space="preserve">   614200         Tekući transferi pojedincima</t>
  </si>
  <si>
    <t xml:space="preserve">          614219         Ostala davanja pojedincima na temelju MIO-a</t>
  </si>
  <si>
    <t xml:space="preserve">          614223         Novčane naknade nezaposlenim osobama -  Neuposlene rodilje</t>
  </si>
  <si>
    <t xml:space="preserve">          614223         Novčane naknade nezaposlenim osobama - Pomoći obiteljima s više djece</t>
  </si>
  <si>
    <t xml:space="preserve">           614231        Beneficije za socijalnu zaštitu - Socijalne pomoći i pomoći  u liječenju pojedinaca</t>
  </si>
  <si>
    <t xml:space="preserve">          614233        Izdaci za raseljene osobe</t>
  </si>
  <si>
    <t xml:space="preserve">          614243        Transfer za prijevoz učenika</t>
  </si>
  <si>
    <t xml:space="preserve">   614300      Transferi neprofitnim organizacijama</t>
  </si>
  <si>
    <t xml:space="preserve">       614311       Tek. transferi neprof. Organiz. - CK Orašje</t>
  </si>
  <si>
    <t xml:space="preserve">       614311       Tek. transferi neprof. Organiz. - DDB"Merhamet"</t>
  </si>
  <si>
    <t xml:space="preserve">       614319       Tekući transferi vjerskim zajednicama</t>
  </si>
  <si>
    <t xml:space="preserve">       614323       Tekući transferi za parlam.političke stranke</t>
  </si>
  <si>
    <t xml:space="preserve">       614324       Tekući transferi udruženjima građana i Projekt udruga mladih</t>
  </si>
  <si>
    <t xml:space="preserve">        614329       Ostali transferima udruženjima građana - DVD</t>
  </si>
  <si>
    <t xml:space="preserve">        614329       Ostali transferima udruženjima građana-Transfer udrugama proisteklim iz Domovinskog rata</t>
  </si>
  <si>
    <t xml:space="preserve">        614329       Ostali transferi udruženjima građana - Transfer udruzi  roditelja djece s posebnim potrebama/Udruzi "Put u život".</t>
  </si>
  <si>
    <t xml:space="preserve">  614400        Subvencije javnim poduzećima</t>
  </si>
  <si>
    <t xml:space="preserve">         614429      Subvencije javnim poduzećima - Radio postaja Orašje</t>
  </si>
  <si>
    <t xml:space="preserve">          614429    Subvencije javnim poduzećima-  FTV Centar Orašje </t>
  </si>
  <si>
    <t xml:space="preserve">  614500        Subvencije privatnim poduzećima i poduzetnicima</t>
  </si>
  <si>
    <t xml:space="preserve">         614525       Subvencije za rast i razvoj MPS-a i obrta</t>
  </si>
  <si>
    <t xml:space="preserve">         614525       Subvencija Centru za poduzetništvo</t>
  </si>
  <si>
    <t xml:space="preserve">         614530       Subvencije za aktivnu politiku zapošljavanja privatnim  poduzećima i poduzetnicima i Projekt "Partnerstvo za upošljavanje u Posavini"</t>
  </si>
  <si>
    <t xml:space="preserve"> 614800     Drugi tekući rashodi</t>
  </si>
  <si>
    <t xml:space="preserve">       614811   Povrat više ili pogrešno uplaćenih sredstava</t>
  </si>
  <si>
    <t xml:space="preserve">       614817   Izvršenje sudskih presuda i rješenja o izvršenju</t>
  </si>
  <si>
    <t xml:space="preserve">       614819    Ostali tekući rashodi  - Tek. transferi Mjesnim zajednicama</t>
  </si>
  <si>
    <t xml:space="preserve">       614819    Ostali tekući rashodi - Trasfer za nabavu opreme i  uređenje sakralnih objekata po mjesnim grobljima</t>
  </si>
  <si>
    <t xml:space="preserve">       614819    Ostali tekući rashodi - Transferi Mjesnim zajednicama za rekonstrukcije , izgradnje i druge kapitalne sadržaje-  ( FERP)</t>
  </si>
  <si>
    <t xml:space="preserve"> 615000       (IV) KAPITALNI TRANSFERI</t>
  </si>
  <si>
    <t xml:space="preserve">  615100        Kapitalni transferi drugim razinama vlasti i fond.</t>
  </si>
  <si>
    <r>
      <rPr>
        <sz val="9"/>
        <color rgb="FF000000"/>
        <rFont val="Calibri"/>
        <family val="2"/>
        <charset val="238"/>
      </rPr>
      <t xml:space="preserve">    </t>
    </r>
    <r>
      <rPr>
        <sz val="8"/>
        <color rgb="FF000000"/>
        <rFont val="Calibri"/>
        <family val="2"/>
        <charset val="238"/>
      </rPr>
      <t xml:space="preserve">   615100       Kapitalni izdaci za zdravstvo - Dom zdravlja Orašje</t>
    </r>
  </si>
  <si>
    <t xml:space="preserve">  615200        Kapitalni transferi pojedincima</t>
  </si>
  <si>
    <t xml:space="preserve">         615211       Kap.transferi za obnovu i stambeno zbrinjavanje</t>
  </si>
  <si>
    <t xml:space="preserve">         615211       Kap.transferi za kapit.ulaganja u poljoprivredu</t>
  </si>
  <si>
    <t xml:space="preserve">         615211       Kapit.transferi pojedincima za otklanjanje i ublažavanje   posljedica elementarnih nepogoda</t>
  </si>
  <si>
    <t xml:space="preserve">  615300      Kapitalni transferi neprofitnim organizacijama</t>
  </si>
  <si>
    <t xml:space="preserve">         615311    Kap.transferi nepr.org. - Kapit. izdaci za odgojno-obrazovne ustanove</t>
  </si>
  <si>
    <t xml:space="preserve">         615311     Kap.transferi nepr.org. - Sufinanciranje izgradnje zgrade  Crvenog križa Općine Orašje</t>
  </si>
  <si>
    <t xml:space="preserve">         615311    Kap.transferi nepr.org. - Kupovina zemljišta za izgradnju   zgrade Udruge roditelja djece sa posebnim potrebama</t>
  </si>
  <si>
    <t xml:space="preserve">616000        (V) IZDACI ZA KAMATE</t>
  </si>
  <si>
    <t xml:space="preserve">  616200        Izdaci za inozemne kamate</t>
  </si>
  <si>
    <t xml:space="preserve">        616212       Izdaci za kamate na kredite odobrene od inozemnih   financijskih institucija (EIB)</t>
  </si>
  <si>
    <t xml:space="preserve"> 820000       (VI) KAPITALNI IZDACI - NABAVA STALNIH   SREDSTAVA I IZDACI ZA FINANCIJSKU  IMOVINU </t>
  </si>
  <si>
    <t xml:space="preserve">   821200       Nabava građevina</t>
  </si>
  <si>
    <t xml:space="preserve">            821211     Izgradnja športske dvorane Orašje</t>
  </si>
  <si>
    <t xml:space="preserve">            821211     Izgradnja hladnjače za voće i povrće i Distributivnog centra (Općinski dio 30%)</t>
  </si>
  <si>
    <t xml:space="preserve">           821213     Nabava ostalih pomoćnih objekata - Nabava autobusnih  stajališta</t>
  </si>
  <si>
    <t xml:space="preserve">           821221     Vanjska rasvjeta,pločnici i ograde - Javna rasvjeta</t>
  </si>
  <si>
    <t xml:space="preserve">           821222     Ceste i mostovi - Izgradnja cesta, pješačkih staza, odmorišta i parkova na području Općine Orašje i u Poduzetničkoj zoni Dusine (uređenje građevinskog zemljišta)         </t>
  </si>
  <si>
    <t xml:space="preserve">            821224      Objekti vodovoda i kanalizacije (vlastiti udio u projektu EIB-a)</t>
  </si>
  <si>
    <t xml:space="preserve"> 821300       Nabava opreme</t>
  </si>
  <si>
    <t xml:space="preserve">        821300    Nabava opreme za potrebe Službi JOU</t>
  </si>
  <si>
    <t xml:space="preserve">        821300     Nabava opreme za potrebe Civilne zaštite, financirane   sredstvima posebne naknade za zaštitu i spašavanje</t>
  </si>
  <si>
    <t xml:space="preserve">  821500      Nabava stalnih sredstava u obliku prava</t>
  </si>
  <si>
    <t xml:space="preserve">        821521    Studije izvodljivosti, projektne pripreme i projektiranja- Izrada urbanističkih, prostornih i regulacijskih planova Općine Orašje</t>
  </si>
  <si>
    <t xml:space="preserve">        821521     Studije izvodljivosti, projektne pripreme i projektiranja -Projekt zatvaranja tehnički neuređenih općinskih deponija</t>
  </si>
  <si>
    <t xml:space="preserve">        821521       Studije izvodljivosti, projektne pripreme i projektiranja- Projekt zemljišne administracije (usklađivanje stanja u Katastru sa Gruntovnicom)</t>
  </si>
  <si>
    <t xml:space="preserve">        821521      Studije izvodljivosti, projektne pripreme i projektiranja - Projekt dovršetka komasacije u KO Kopanice i KO Vidovice</t>
  </si>
  <si>
    <t xml:space="preserve">       821521        Studije izvodljivosti pojektne pripreme i projektiranja -  Projekti obnove od poplava (FERP)</t>
  </si>
  <si>
    <t xml:space="preserve"> 821600      Rekonstrukcija i investiciono održavanje</t>
  </si>
  <si>
    <t xml:space="preserve">      821612      Rekonstrukcija cesta i mostova - Rekonstrukcija lokalnih asfaltnih cesta financiranih sredstvima drugih razina vlasti (Županija Posavska, F BIH i BIH) i sredstvima Općine Orašje</t>
  </si>
  <si>
    <t xml:space="preserve">      821612       Rekonstrukcija cesta i mostova - Rekonstrukcija lokalnih asfaltiranih cesta financiranih sredstvima građana i sredstvima Općine Orašje</t>
  </si>
  <si>
    <t xml:space="preserve">      821614       Rekonstrukcija zgrada - Rekonstrukcija građevina u vlasništvu Općine Orašje (Carinski terminal, Centar za poduzetništvo i dr.)</t>
  </si>
  <si>
    <t xml:space="preserve">     821613        Rekonstrukcija vodenih puteva - Glavni Objedski kanal, kanalska mreža u PZ Dusine i ostalo</t>
  </si>
  <si>
    <t xml:space="preserve"> 822200      Pozajmljivanje neprofitnim organizacijama </t>
  </si>
  <si>
    <t xml:space="preserve">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+</t>
  </si>
  <si>
    <t xml:space="preserve">+</t>
  </si>
  <si>
    <t xml:space="preserve">II   POSEBAN DIO</t>
  </si>
  <si>
    <t xml:space="preserve">Izmjene i dopune Proračuna  za 2017.godinu</t>
  </si>
  <si>
    <t xml:space="preserve">Razdjel</t>
  </si>
  <si>
    <t xml:space="preserve">Glava</t>
  </si>
  <si>
    <t xml:space="preserve">Potrošačko mjesto</t>
  </si>
  <si>
    <t xml:space="preserve">Kod funkcije</t>
  </si>
  <si>
    <t xml:space="preserve">6=5/4*100</t>
  </si>
  <si>
    <t xml:space="preserve">0101001</t>
  </si>
  <si>
    <t xml:space="preserve">OPĆINSKO VIJEĆE</t>
  </si>
  <si>
    <t xml:space="preserve">01</t>
  </si>
  <si>
    <t xml:space="preserve">001</t>
  </si>
  <si>
    <t xml:space="preserve">611000            PLAĆE I NAKNADE  TROŠKOVA ZAPOSLENIH</t>
  </si>
  <si>
    <t xml:space="preserve">011</t>
  </si>
  <si>
    <t xml:space="preserve">             611100      Bruto plaće i naknade plaće</t>
  </si>
  <si>
    <t xml:space="preserve">             611200      Naknade troškova zaposlenih</t>
  </si>
  <si>
    <t xml:space="preserve">612000            DOPRINOSI POSLODAVCA I OSTALI DOPRINOSI</t>
  </si>
  <si>
    <t xml:space="preserve">613000            IZDACI ZA MATERIJAL, SITAN INVENTAR I USLUGE</t>
  </si>
  <si>
    <t xml:space="preserve">             613900     Ugovorene i druge posebne usluge</t>
  </si>
  <si>
    <t xml:space="preserve">614000            TEKUĆI TRANSFERI I DRUGI TEKUĆI RASHODI</t>
  </si>
  <si>
    <t xml:space="preserve">062</t>
  </si>
  <si>
    <t xml:space="preserve">             614000      Tekući transferi neprofitnim organizacijama  </t>
  </si>
  <si>
    <t xml:space="preserve">Broj zaposlenih</t>
  </si>
  <si>
    <t xml:space="preserve">Sveukupno: Općinsko vijeće</t>
  </si>
  <si>
    <t xml:space="preserve">0201001</t>
  </si>
  <si>
    <t xml:space="preserve">OPĆINSKI NAČELNIK</t>
  </si>
  <si>
    <t xml:space="preserve">02</t>
  </si>
  <si>
    <t xml:space="preserve">600000            PRIČUVA OPĆINSKOG  NAČELNIKA</t>
  </si>
  <si>
    <t xml:space="preserve">             613100     Putni troškovi</t>
  </si>
  <si>
    <t xml:space="preserve">821000       KAPITALNI IZDACI-IZDACI ZA NABAVU STALNIH  SREDSTAVA</t>
  </si>
  <si>
    <t xml:space="preserve">048</t>
  </si>
  <si>
    <t xml:space="preserve">              821300     Nabava opreme za potrebe Službi jed. organa općine</t>
  </si>
  <si>
    <t xml:space="preserve">Sveukupno: Općinski načelnik</t>
  </si>
  <si>
    <t xml:space="preserve">0202001</t>
  </si>
  <si>
    <t xml:space="preserve">SLUŽBA ZA STRUČNE I ZAJEDNIČKE POSLOVE OPĆINE ORAŠJE</t>
  </si>
  <si>
    <t xml:space="preserve">111</t>
  </si>
  <si>
    <t xml:space="preserve">043</t>
  </si>
  <si>
    <t xml:space="preserve">             613200     Izdaci za energiju</t>
  </si>
  <si>
    <t xml:space="preserve">051</t>
  </si>
  <si>
    <t xml:space="preserve">             613300     Izdaci za komunalne usluge</t>
  </si>
  <si>
    <t xml:space="preserve">             613500     Izdaci za usluge prijevoza i goriva</t>
  </si>
  <si>
    <t xml:space="preserve">             613700     Izdaci za tekuće održavanje</t>
  </si>
  <si>
    <t xml:space="preserve">             614100      Tekući transferi drugim razinama vlasti i fondovima</t>
  </si>
  <si>
    <t xml:space="preserve">105</t>
  </si>
  <si>
    <t xml:space="preserve">             614200      Tekući transferi pojedincima  </t>
  </si>
  <si>
    <t xml:space="preserve">Sveukupno: Služba za stručne i zajedničke poslove općine Orašje</t>
  </si>
  <si>
    <t xml:space="preserve">0203001</t>
  </si>
  <si>
    <t xml:space="preserve">SLUŽBA OPĆE UPRAVE, BRANITELJA I DRUŠTVENIH DJELATNOSTI </t>
  </si>
  <si>
    <t xml:space="preserve">03</t>
  </si>
  <si>
    <t xml:space="preserve">081,082,  091 i 105</t>
  </si>
  <si>
    <t xml:space="preserve">             614200      Tekući transferi pojedincima</t>
  </si>
  <si>
    <t xml:space="preserve">             614300     Tekući transferi neprofitnim organizacijama</t>
  </si>
  <si>
    <t xml:space="preserve">083</t>
  </si>
  <si>
    <t xml:space="preserve">             614400      Subvencije javnim poduzećima</t>
  </si>
  <si>
    <t xml:space="preserve">             614800      Drugi tekući rashodi</t>
  </si>
  <si>
    <t xml:space="preserve">615000            KAPITALNI TRANSFERI </t>
  </si>
  <si>
    <t xml:space="preserve">075</t>
  </si>
  <si>
    <t xml:space="preserve">             615100     Kapitalni transferi drugim razinama vlasti i fondovima</t>
  </si>
  <si>
    <t xml:space="preserve">108</t>
  </si>
  <si>
    <t xml:space="preserve">             615300     Kapitalni transferi neprofitnim organizacijama</t>
  </si>
  <si>
    <t xml:space="preserve">Broj zaposlenih:</t>
  </si>
  <si>
    <t xml:space="preserve">Sveukupno: Služba opće uprave, branitelja i društvenih djelatnosti</t>
  </si>
  <si>
    <t xml:space="preserve">0204001</t>
  </si>
  <si>
    <t xml:space="preserve">SLUŽBA ZA GOSPODARSTVO I INFRASTRUKTURU</t>
  </si>
  <si>
    <t xml:space="preserve">04</t>
  </si>
  <si>
    <t xml:space="preserve">041</t>
  </si>
  <si>
    <t xml:space="preserve">             614500      Subvencije privatnim poduzećima i poduzetnicima</t>
  </si>
  <si>
    <t xml:space="preserve">061,084</t>
  </si>
  <si>
    <t xml:space="preserve">061</t>
  </si>
  <si>
    <t xml:space="preserve">             615200     Kapitalni transferi pojedincima</t>
  </si>
  <si>
    <t xml:space="preserve">051, 063, 064, 081</t>
  </si>
  <si>
    <t xml:space="preserve">              821200     Nabava građevina</t>
  </si>
  <si>
    <t xml:space="preserve">042</t>
  </si>
  <si>
    <t xml:space="preserve">              821500     Nabava stalnik sredstava u obliku prava</t>
  </si>
  <si>
    <t xml:space="preserve">046</t>
  </si>
  <si>
    <t xml:space="preserve">              821600     Rekonstrukcija i investiciono održavanje</t>
  </si>
  <si>
    <t xml:space="preserve">Sveukupno: Služba za gospodarstvo i infrastrukturu</t>
  </si>
  <si>
    <t xml:space="preserve">0205001</t>
  </si>
  <si>
    <t xml:space="preserve">SLUŽBA ZA FINANCIJE</t>
  </si>
  <si>
    <t xml:space="preserve">05</t>
  </si>
  <si>
    <t xml:space="preserve">             613400     Nabava materijala i sitnog inventara</t>
  </si>
  <si>
    <t xml:space="preserve">             613800     Izdaci osiguranja, bankarskih usluga i platnog prometa</t>
  </si>
  <si>
    <t xml:space="preserve">             613900     Ugovorenje i druge posebne usluge</t>
  </si>
  <si>
    <t xml:space="preserve">063</t>
  </si>
  <si>
    <t xml:space="preserve">616000            IZDACI ZA KAMATE</t>
  </si>
  <si>
    <t xml:space="preserve">822200       POZAJMLJIVANJE POJEDINCIMA, NEPROFITNIM ORGANIZACIJAMA I PRIVATNIM PODUZEĆIMA</t>
  </si>
  <si>
    <t xml:space="preserve">Sveukupno: Služba za financije</t>
  </si>
  <si>
    <t xml:space="preserve">0206001</t>
  </si>
  <si>
    <t xml:space="preserve">SLUŽBA PROSTORNOG UREĐENJA I IMOVINSKO-PRAVNIH POSLOVA</t>
  </si>
  <si>
    <t xml:space="preserve">06</t>
  </si>
  <si>
    <t xml:space="preserve">              821500     Nabava stalnih sredstava u obliku prava</t>
  </si>
  <si>
    <t xml:space="preserve">Sveukupno: Služba prostornog uređenja i imovinsko-pravnih poslova</t>
  </si>
  <si>
    <t xml:space="preserve">0207001</t>
  </si>
  <si>
    <t xml:space="preserve">SLUŽBA ZA CIVILNU ZAŠTITU I NADZOR</t>
  </si>
  <si>
    <t xml:space="preserve">07</t>
  </si>
  <si>
    <t xml:space="preserve">600000            PRIČUVA CIVILNE ZAŠTITE</t>
  </si>
  <si>
    <t xml:space="preserve">612000            DOPRINOSI POSLODAVACA I OSTALI DOPRINOSI</t>
  </si>
  <si>
    <t xml:space="preserve">            613900      Ugovorene i druge posebne usluge</t>
  </si>
  <si>
    <t xml:space="preserve">032</t>
  </si>
  <si>
    <t xml:space="preserve">              821300     Nabava opreme za potrebe Civilne zaštite financirane iz sredstava posebne naknade za zaštitu i spašavanje od prirodnih i drugih nesreća</t>
  </si>
  <si>
    <t xml:space="preserve">Sveukupno: Služba za civilnu zaštitu i nadzor</t>
  </si>
  <si>
    <t xml:space="preserve">0208001</t>
  </si>
  <si>
    <t xml:space="preserve">SLUŽBA ZA UPRAVLJANJE IMOVINOM</t>
  </si>
  <si>
    <t xml:space="preserve">08</t>
  </si>
  <si>
    <t xml:space="preserve">Broj zaposlenih </t>
  </si>
  <si>
    <t xml:space="preserve">Sveukupno: Služba za upravljanje imovinom</t>
  </si>
  <si>
    <t xml:space="preserve">0210001</t>
  </si>
  <si>
    <t xml:space="preserve">PROJEKT INVEST IN LOG</t>
  </si>
  <si>
    <t xml:space="preserve">10</t>
  </si>
  <si>
    <t xml:space="preserve">              821300     Nabava opreme </t>
  </si>
  <si>
    <t xml:space="preserve">Sveukupno: Projekt javnih radova</t>
  </si>
  <si>
    <t xml:space="preserve">0209001</t>
  </si>
  <si>
    <t xml:space="preserve">PROJEKT JAVNIH RADOVA</t>
  </si>
  <si>
    <t xml:space="preserve">09</t>
  </si>
  <si>
    <t xml:space="preserve">613000       IZDACI ZA MATERIJAL, SITAN INVENTAR I USLUGE</t>
  </si>
  <si>
    <t xml:space="preserve">              613400     Nabava materijala i sitnog invenatara</t>
  </si>
  <si>
    <t xml:space="preserve">              613900      Ugovorene i druge posebne usluge</t>
  </si>
  <si>
    <t xml:space="preserve">Broj zaposlenih (na rok 4 mjeseca)</t>
  </si>
  <si>
    <t xml:space="preserve">Sveukupno: </t>
  </si>
  <si>
    <t xml:space="preserve">III DIO - KAPITALNI PRORAČUN</t>
  </si>
  <si>
    <t xml:space="preserve">KAPITALNI PRORAČUN - PLAN RAZVOJNIH PROJEKATA / PROGRAMA  OPĆINE ORAŠJE U IZVRŠENJU PRORAČUNA ZA 2017.GODINU </t>
  </si>
  <si>
    <t xml:space="preserve">RAZVOJNI PROJEKTI / PROGRAMI</t>
  </si>
  <si>
    <r>
      <rPr>
        <b val="true"/>
        <sz val="10"/>
        <rFont val="Arial"/>
        <family val="2"/>
        <charset val="238"/>
      </rPr>
      <t xml:space="preserve">Razvojni projekt broj 1. - </t>
    </r>
    <r>
      <rPr>
        <b val="true"/>
        <u val="single"/>
        <sz val="10"/>
        <rFont val="Arial"/>
        <family val="2"/>
        <charset val="238"/>
      </rPr>
      <t xml:space="preserve">Nabava  građevina- Izgradnja športske dvorane u Orašju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15. Zakona o načelima lokalne samouprave u FBiH</t>
    </r>
  </si>
  <si>
    <r>
      <rPr>
        <b val="true"/>
        <sz val="10"/>
        <rFont val="Arial"/>
        <family val="2"/>
        <charset val="238"/>
      </rPr>
      <t xml:space="preserve">Nositelj aktivnosti: </t>
    </r>
    <r>
      <rPr>
        <sz val="10"/>
        <rFont val="Arial"/>
        <family val="2"/>
        <charset val="238"/>
      </rPr>
      <t xml:space="preserve">Služba gospodarstva i infrastrukture</t>
    </r>
  </si>
  <si>
    <t xml:space="preserve">Potreban broj uposlenika: 2</t>
  </si>
  <si>
    <r>
      <rPr>
        <b val="true"/>
        <sz val="10"/>
        <rFont val="Arial"/>
        <family val="2"/>
        <charset val="238"/>
      </rPr>
      <t xml:space="preserve">Procjena rezultata i rizika</t>
    </r>
    <r>
      <rPr>
        <sz val="10"/>
        <rFont val="Arial"/>
        <family val="2"/>
        <charset val="238"/>
      </rPr>
      <t xml:space="preserve">: Realizacijom ovoga projekta u budućnosti </t>
    </r>
    <r>
      <rPr>
        <u val="single"/>
        <sz val="10"/>
        <rFont val="Arial"/>
        <family val="2"/>
        <charset val="238"/>
      </rPr>
      <t xml:space="preserve">se </t>
    </r>
    <r>
      <rPr>
        <b val="true"/>
        <u val="single"/>
        <sz val="10"/>
        <rFont val="Arial"/>
        <family val="2"/>
        <charset val="238"/>
      </rPr>
      <t xml:space="preserve">ne očekuju</t>
    </r>
    <r>
      <rPr>
        <sz val="10"/>
        <rFont val="Arial"/>
        <family val="2"/>
        <charset val="238"/>
      </rPr>
      <t xml:space="preserve"> ekonomski efekti za proračun Općine Orašje. </t>
    </r>
  </si>
  <si>
    <t xml:space="preserve">Potrebna sredstva i struktura financiranja:</t>
  </si>
  <si>
    <t xml:space="preserve">Godina</t>
  </si>
  <si>
    <t xml:space="preserve">Izvor financiranja </t>
  </si>
  <si>
    <t xml:space="preserve">Sveukupno financiranje</t>
  </si>
  <si>
    <t xml:space="preserve">Vlastita sredstva          (01, 02 i 03)</t>
  </si>
  <si>
    <t xml:space="preserve">Kapitalni transfer FBiH     (04)</t>
  </si>
  <si>
    <t xml:space="preserve">Kapitalni transfer
 ŽP                         (04)</t>
  </si>
  <si>
    <t xml:space="preserve">Ostalo (inozemstvo)             (05)</t>
  </si>
  <si>
    <r>
      <rPr>
        <b val="true"/>
        <sz val="9.75"/>
        <rFont val="Arial"/>
        <family val="2"/>
        <charset val="238"/>
      </rPr>
      <t xml:space="preserve">Razvojni projekt broj 2. </t>
    </r>
    <r>
      <rPr>
        <b val="true"/>
        <u val="single"/>
        <sz val="9.75"/>
        <rFont val="Arial"/>
        <family val="2"/>
        <charset val="238"/>
      </rPr>
      <t xml:space="preserve">Izgradnja hladnjače za voće i povrće i Distributivnog centra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12.  Zakona o načelima lokalne samouprave u FBiH</t>
    </r>
  </si>
  <si>
    <r>
      <rPr>
        <b val="true"/>
        <sz val="10"/>
        <rFont val="Arial"/>
        <family val="2"/>
        <charset val="238"/>
      </rPr>
      <t xml:space="preserve">Potreban broj uposlenika: </t>
    </r>
    <r>
      <rPr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</t>
    </r>
    <r>
      <rPr>
        <b val="true"/>
        <u val="single"/>
        <sz val="10"/>
        <rFont val="Arial"/>
        <family val="2"/>
        <charset val="238"/>
      </rPr>
      <t xml:space="preserve"> ne očekuju </t>
    </r>
    <r>
      <rPr>
        <sz val="10"/>
        <rFont val="Arial"/>
        <family val="2"/>
        <charset val="238"/>
      </rPr>
      <t xml:space="preserve">ekonomski efekti  (prihodi) za općinu Orašje, kao ni efekt ne predviđenih rizika.</t>
    </r>
  </si>
  <si>
    <r>
      <rPr>
        <b val="true"/>
        <sz val="9.75"/>
        <rFont val="Arial"/>
        <family val="2"/>
        <charset val="238"/>
      </rPr>
      <t xml:space="preserve">Razvojni projekt broj 3. - </t>
    </r>
    <r>
      <rPr>
        <b val="true"/>
        <u val="single"/>
        <sz val="9.75"/>
        <rFont val="Arial"/>
        <family val="2"/>
        <charset val="238"/>
      </rPr>
      <t xml:space="preserve">Nabava ostalih pomoćnih objekata - Nabava autobusnih stajališta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</t>
    </r>
    <r>
      <rPr>
        <b val="true"/>
        <u val="single"/>
        <sz val="10"/>
        <rFont val="Arial"/>
        <family val="2"/>
        <charset val="238"/>
      </rPr>
      <t xml:space="preserve"> očekuju </t>
    </r>
    <r>
      <rPr>
        <sz val="10"/>
        <rFont val="Arial"/>
        <family val="2"/>
        <charset val="238"/>
      </rPr>
      <t xml:space="preserve">ekonomski efekti  (prihodi) za općinu Orašje.</t>
    </r>
  </si>
  <si>
    <r>
      <rPr>
        <b val="true"/>
        <sz val="10"/>
        <rFont val="Arial"/>
        <family val="2"/>
        <charset val="238"/>
      </rPr>
      <t xml:space="preserve">Razvojni projekt broj 4. - </t>
    </r>
    <r>
      <rPr>
        <b val="true"/>
        <u val="single"/>
        <sz val="10"/>
        <rFont val="Arial"/>
        <family val="2"/>
        <charset val="238"/>
      </rPr>
      <t xml:space="preserve">Vanjska rasvjeta, pločnici i ograde - Javna rasvjeta 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11. Zakona o načelima lokalne samouprave u FBiH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</t>
    </r>
    <r>
      <rPr>
        <b val="true"/>
        <u val="single"/>
        <sz val="10"/>
        <rFont val="Arial"/>
        <family val="2"/>
        <charset val="238"/>
      </rPr>
      <t xml:space="preserve"> očekuju</t>
    </r>
    <r>
      <rPr>
        <sz val="10"/>
        <rFont val="Arial"/>
        <family val="2"/>
        <charset val="238"/>
      </rPr>
      <t xml:space="preserve"> ekonomski efekti (rashodi za održavanje i energiju) za općinu Orašje.</t>
    </r>
  </si>
  <si>
    <r>
      <rPr>
        <b val="true"/>
        <sz val="9.5"/>
        <rFont val="Arial"/>
        <family val="2"/>
        <charset val="238"/>
      </rPr>
      <t xml:space="preserve">Razvojni projekt broj 5. - </t>
    </r>
    <r>
      <rPr>
        <b val="true"/>
        <u val="single"/>
        <sz val="9.5"/>
        <rFont val="Arial"/>
        <family val="2"/>
        <charset val="238"/>
      </rPr>
      <t xml:space="preserve">Ceste i mostovi- Izgradnja cesta, pješačkih staza, parkova i odmorišta na području Općine Orašje i u Poduzetničkoj zoni Dusine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11.  Zakona o načelima lokalne samouprave u FBiH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</t>
    </r>
    <r>
      <rPr>
        <b val="true"/>
        <u val="single"/>
        <sz val="10"/>
        <rFont val="Arial"/>
        <family val="2"/>
        <charset val="238"/>
      </rPr>
      <t xml:space="preserve">se očekuju</t>
    </r>
    <r>
      <rPr>
        <sz val="10"/>
        <rFont val="Arial"/>
        <family val="2"/>
        <charset val="238"/>
      </rPr>
      <t xml:space="preserve"> ekonomski efekti (prodaja placeva, komunalna naknada i sl.) za općinu Orašje.</t>
    </r>
  </si>
  <si>
    <r>
      <rPr>
        <b val="true"/>
        <sz val="9.5"/>
        <rFont val="Arial"/>
        <family val="2"/>
        <charset val="238"/>
      </rPr>
      <t xml:space="preserve">Razvojni projekt broj 6.  </t>
    </r>
    <r>
      <rPr>
        <b val="true"/>
        <u val="single"/>
        <sz val="9.5"/>
        <rFont val="Arial"/>
        <family val="2"/>
        <charset val="238"/>
      </rPr>
      <t xml:space="preserve">Objekti vodovoda i kanalizacije -vlastita sredstva po projektu EIB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</t>
    </r>
    <r>
      <rPr>
        <b val="true"/>
        <u val="single"/>
        <sz val="10"/>
        <rFont val="Arial"/>
        <family val="2"/>
        <charset val="238"/>
      </rPr>
      <t xml:space="preserve">se očekuju</t>
    </r>
    <r>
      <rPr>
        <sz val="10"/>
        <rFont val="Arial"/>
        <family val="2"/>
        <charset val="238"/>
      </rPr>
      <t xml:space="preserve"> ekonomski efekti ( neizravno kroz povećanje broja domaćinstava priključenih na vodovod i odvodnju).</t>
    </r>
  </si>
  <si>
    <r>
      <rPr>
        <b val="true"/>
        <sz val="9.8"/>
        <rFont val="Arial"/>
        <family val="2"/>
        <charset val="238"/>
      </rPr>
      <t xml:space="preserve">Razvojni projekt broj 7. - </t>
    </r>
    <r>
      <rPr>
        <b val="true"/>
        <u val="single"/>
        <sz val="9.8"/>
        <rFont val="Arial"/>
        <family val="2"/>
        <charset val="238"/>
      </rPr>
      <t xml:space="preserve">Nabava opreme za potrebe jedinstvenog organa općine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27. Zakona o načelima lokalne samouprave u FBiH</t>
    </r>
  </si>
  <si>
    <r>
      <rPr>
        <b val="true"/>
        <sz val="10"/>
        <rFont val="Arial"/>
        <family val="2"/>
        <charset val="238"/>
      </rPr>
      <t xml:space="preserve">Nositelj aktivnosti: </t>
    </r>
    <r>
      <rPr>
        <sz val="10"/>
        <rFont val="Arial"/>
        <family val="2"/>
        <charset val="238"/>
      </rPr>
      <t xml:space="preserve">Služba za opće i zajedničke poslove Općine Orašje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</t>
    </r>
    <r>
      <rPr>
        <b val="true"/>
        <u val="single"/>
        <sz val="10"/>
        <rFont val="Arial"/>
        <family val="2"/>
        <charset val="238"/>
      </rPr>
      <t xml:space="preserve">se ne očekuju </t>
    </r>
    <r>
      <rPr>
        <sz val="10"/>
        <rFont val="Arial"/>
        <family val="2"/>
        <charset val="238"/>
      </rPr>
      <t xml:space="preserve">ekonomski efekti za općinu Orašje, kao ni efekt ne predviđenih rizika</t>
    </r>
  </si>
  <si>
    <r>
      <rPr>
        <b val="true"/>
        <sz val="10"/>
        <rFont val="Arial"/>
        <family val="2"/>
        <charset val="238"/>
      </rPr>
      <t xml:space="preserve">Razvojni projekt broj 8. </t>
    </r>
    <r>
      <rPr>
        <sz val="10"/>
        <rFont val="Arial"/>
        <family val="2"/>
        <charset val="238"/>
      </rPr>
      <t xml:space="preserve">- </t>
    </r>
    <r>
      <rPr>
        <b val="true"/>
        <u val="single"/>
        <sz val="10"/>
        <rFont val="Arial"/>
        <family val="2"/>
        <charset val="238"/>
      </rPr>
      <t xml:space="preserve">Nabava opreme za potrebe Civilne zaštite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18. Zakona o načelima lokalne samouprave u FBiH</t>
    </r>
  </si>
  <si>
    <r>
      <rPr>
        <b val="true"/>
        <sz val="10"/>
        <rFont val="Arial"/>
        <family val="2"/>
        <charset val="238"/>
      </rPr>
      <t xml:space="preserve">Nositelj aktivnosti: </t>
    </r>
    <r>
      <rPr>
        <sz val="10"/>
        <rFont val="Arial"/>
        <family val="2"/>
        <charset val="238"/>
      </rPr>
      <t xml:space="preserve">Služba za civilnu zaštitu i nadzor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</t>
    </r>
    <r>
      <rPr>
        <b val="true"/>
        <u val="single"/>
        <sz val="10"/>
        <rFont val="Arial"/>
        <family val="2"/>
        <charset val="238"/>
      </rPr>
      <t xml:space="preserve">se ne očekuju</t>
    </r>
    <r>
      <rPr>
        <sz val="10"/>
        <rFont val="Arial"/>
        <family val="2"/>
        <charset val="238"/>
      </rPr>
      <t xml:space="preserve"> ekonomski efekti a općinu Orašje, </t>
    </r>
    <r>
      <rPr>
        <b val="true"/>
        <sz val="10"/>
        <rFont val="Arial"/>
        <family val="2"/>
        <charset val="238"/>
      </rPr>
      <t xml:space="preserve">uz smanjenje uticaja </t>
    </r>
    <r>
      <rPr>
        <sz val="10"/>
        <rFont val="Arial"/>
        <family val="2"/>
        <charset val="238"/>
      </rPr>
      <t xml:space="preserve">šteta i rizika od prirodnih i dr. nesreća.</t>
    </r>
  </si>
  <si>
    <r>
      <rPr>
        <b val="true"/>
        <sz val="10"/>
        <rFont val="Arial"/>
        <family val="2"/>
        <charset val="238"/>
      </rPr>
      <t xml:space="preserve">Razvojni projekt broj 9. -</t>
    </r>
    <r>
      <rPr>
        <b val="true"/>
        <u val="single"/>
        <sz val="10"/>
        <rFont val="Arial"/>
        <family val="2"/>
        <charset val="238"/>
      </rPr>
      <t xml:space="preserve"> Izrada ili izmjena i dopuna Urbanističkih, Prostornih i Regulacijskih planova Općine Orašje</t>
    </r>
  </si>
  <si>
    <r>
      <rPr>
        <b val="true"/>
        <sz val="10"/>
        <rFont val="Arial"/>
        <family val="2"/>
        <charset val="238"/>
      </rPr>
      <t xml:space="preserve">Pravni temelj: </t>
    </r>
    <r>
      <rPr>
        <sz val="10"/>
        <rFont val="Arial"/>
        <family val="2"/>
        <charset val="238"/>
      </rPr>
      <t xml:space="preserve">Članak 8. stavak 3. alineja 26. Zakona o načelima lokalne samouprave u FBiH</t>
    </r>
  </si>
  <si>
    <r>
      <rPr>
        <b val="true"/>
        <sz val="10"/>
        <rFont val="Arial"/>
        <family val="2"/>
        <charset val="238"/>
      </rPr>
      <t xml:space="preserve">Nositelj aktivnosti: </t>
    </r>
    <r>
      <rPr>
        <sz val="10"/>
        <rFont val="Arial"/>
        <family val="2"/>
        <charset val="238"/>
      </rPr>
      <t xml:space="preserve">Služba prostornog uređenja i imovinsko-pravnih poslova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</t>
    </r>
    <r>
      <rPr>
        <b val="true"/>
        <u val="single"/>
        <sz val="10"/>
        <rFont val="Arial"/>
        <family val="2"/>
        <charset val="238"/>
      </rPr>
      <t xml:space="preserve">se očekuju </t>
    </r>
    <r>
      <rPr>
        <sz val="10"/>
        <rFont val="Arial"/>
        <family val="2"/>
        <charset val="238"/>
      </rPr>
      <t xml:space="preserve">ekonomski efekti (prihodi) za općinu Orašje, bez efekta nepredviđenih rizika.</t>
    </r>
  </si>
  <si>
    <r>
      <rPr>
        <b val="true"/>
        <sz val="10"/>
        <rFont val="Arial"/>
        <family val="2"/>
        <charset val="238"/>
      </rPr>
      <t xml:space="preserve">Razvojni projekt broj 10. - </t>
    </r>
    <r>
      <rPr>
        <b val="true"/>
        <u val="single"/>
        <sz val="10"/>
        <rFont val="Arial"/>
        <family val="2"/>
        <charset val="238"/>
      </rPr>
      <t xml:space="preserve">Projekt zatvaranja  tehnički neuređenih općinskih deponija 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</t>
    </r>
    <r>
      <rPr>
        <b val="true"/>
        <u val="single"/>
        <sz val="10"/>
        <rFont val="Arial"/>
        <family val="2"/>
        <charset val="238"/>
      </rPr>
      <t xml:space="preserve">se očekuju </t>
    </r>
    <r>
      <rPr>
        <sz val="10"/>
        <rFont val="Arial"/>
        <family val="2"/>
        <charset val="238"/>
      </rPr>
      <t xml:space="preserve">ekonomski efekti ( troškovi sanacije  i zatvaranja) za općinu Orašje.</t>
    </r>
  </si>
  <si>
    <r>
      <rPr>
        <b val="true"/>
        <sz val="10"/>
        <rFont val="Arial"/>
        <family val="2"/>
        <charset val="238"/>
      </rPr>
      <t xml:space="preserve">Razvojni projekt broj 11. - </t>
    </r>
    <r>
      <rPr>
        <b val="true"/>
        <u val="single"/>
        <sz val="10"/>
        <rFont val="Arial"/>
        <family val="2"/>
        <charset val="238"/>
      </rPr>
      <t xml:space="preserve">Projekti zemljišne administracije i usklađivanja stanja u katastru sa ZK evidencijama</t>
    </r>
  </si>
  <si>
    <r>
      <rPr>
        <b val="true"/>
        <sz val="10"/>
        <rFont val="Arial"/>
        <family val="2"/>
        <charset val="238"/>
      </rPr>
      <t xml:space="preserve">Pravni temelj:</t>
    </r>
    <r>
      <rPr>
        <sz val="10"/>
        <rFont val="Arial"/>
        <family val="2"/>
        <charset val="238"/>
      </rPr>
      <t xml:space="preserve"> Članak 8. stavak 3. alineja 26. Zakona o načelima lokalne samouprave u FBiH</t>
    </r>
  </si>
  <si>
    <r>
      <rPr>
        <b val="true"/>
        <sz val="10"/>
        <rFont val="Arial"/>
        <family val="2"/>
        <charset val="238"/>
      </rPr>
      <t xml:space="preserve">Nositelj aktivnosti: </t>
    </r>
    <r>
      <rPr>
        <sz val="10"/>
        <rFont val="Arial"/>
        <family val="2"/>
        <charset val="238"/>
      </rPr>
      <t xml:space="preserve">Služba za gospodarstvo i infrastrukturu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 </t>
    </r>
    <r>
      <rPr>
        <b val="true"/>
        <u val="single"/>
        <sz val="10"/>
        <rFont val="Arial"/>
        <family val="2"/>
        <charset val="238"/>
      </rPr>
      <t xml:space="preserve">ne očekuju </t>
    </r>
    <r>
      <rPr>
        <sz val="10"/>
        <rFont val="Arial"/>
        <family val="2"/>
        <charset val="238"/>
      </rPr>
      <t xml:space="preserve">ekonomski efekti za općinu Orašje, kao ni efekt ne predviđenih rizika.</t>
    </r>
  </si>
  <si>
    <r>
      <rPr>
        <b val="true"/>
        <sz val="10"/>
        <rFont val="Arial"/>
        <family val="2"/>
        <charset val="238"/>
      </rPr>
      <t xml:space="preserve">Razvojni projekt broj 12. -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Projekt dovršetka komasacije u KO Kopanice i KO Vidovice - uređenje komasiranog zemljišta</t>
    </r>
  </si>
  <si>
    <t xml:space="preserve">              </t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 </t>
    </r>
    <r>
      <rPr>
        <b val="true"/>
        <u val="single"/>
        <sz val="10"/>
        <rFont val="Arial"/>
        <family val="2"/>
        <charset val="238"/>
      </rPr>
      <t xml:space="preserve">očekuju</t>
    </r>
    <r>
      <rPr>
        <sz val="10"/>
        <rFont val="Arial"/>
        <family val="2"/>
        <charset val="238"/>
      </rPr>
      <t xml:space="preserve"> ekonomski efekti za općinu Orašje.</t>
    </r>
  </si>
  <si>
    <r>
      <rPr>
        <b val="true"/>
        <sz val="10"/>
        <rFont val="Arial"/>
        <family val="2"/>
        <charset val="238"/>
      </rPr>
      <t xml:space="preserve">Razvojni projekt broj 13. -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Projekti obnove od poplava - FERP </t>
    </r>
  </si>
  <si>
    <t xml:space="preserve">            </t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 </t>
    </r>
    <r>
      <rPr>
        <b val="true"/>
        <u val="single"/>
        <sz val="10"/>
        <rFont val="Arial"/>
        <family val="2"/>
        <charset val="238"/>
      </rPr>
      <t xml:space="preserve">ne očekuju</t>
    </r>
    <r>
      <rPr>
        <sz val="10"/>
        <rFont val="Arial"/>
        <family val="2"/>
        <charset val="238"/>
      </rPr>
      <t xml:space="preserve"> ekonomski efekti za općinu Orašje, kao ni efekt ne predviđenih rizika</t>
    </r>
  </si>
  <si>
    <r>
      <rPr>
        <b val="true"/>
        <sz val="10"/>
        <rFont val="Arial"/>
        <family val="2"/>
        <charset val="238"/>
      </rPr>
      <t xml:space="preserve">Razvojni projekt broj 14. -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Rekonstrukcija lokalnih asfaltiranih cestafinanciranih sredstvima F BIH ,</t>
    </r>
  </si>
  <si>
    <t xml:space="preserve">Kapitalni transfer Države BIH     (04)</t>
  </si>
  <si>
    <r>
      <rPr>
        <b val="true"/>
        <sz val="10"/>
        <rFont val="Arial"/>
        <family val="2"/>
        <charset val="238"/>
      </rPr>
      <t xml:space="preserve">Razvojni projekt broj 15. -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Rekonstrukcija asfalt. cesta uz sufinanciranje građana i uz vlastito učešće</t>
    </r>
  </si>
  <si>
    <t xml:space="preserve">Ostalo (inozemstvo, građani)             (05)</t>
  </si>
  <si>
    <r>
      <rPr>
        <b val="true"/>
        <sz val="10"/>
        <rFont val="Arial"/>
        <family val="2"/>
        <charset val="238"/>
      </rPr>
      <t xml:space="preserve">Razvojni projekt broj 16. -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Rekonstrukcija zgrada u vlasništvu općine Orašje </t>
    </r>
  </si>
  <si>
    <r>
      <rPr>
        <b val="true"/>
        <sz val="10"/>
        <rFont val="Arial"/>
        <family val="2"/>
        <charset val="238"/>
      </rPr>
      <t xml:space="preserve">Razvojni projekt broj 17. -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Rekonstrukcija vodenih puteva- Glavni objedski kanal, kanalska mreža u PZ Dusine i ostalo</t>
    </r>
  </si>
  <si>
    <r>
      <rPr>
        <b val="true"/>
        <sz val="10"/>
        <rFont val="Arial"/>
        <family val="2"/>
        <charset val="238"/>
      </rPr>
      <t xml:space="preserve">Procjena rezultata i rizika: </t>
    </r>
    <r>
      <rPr>
        <sz val="10"/>
        <rFont val="Arial"/>
        <family val="2"/>
        <charset val="238"/>
      </rPr>
      <t xml:space="preserve">Realizacijom ovog projekta u budućnosti se o</t>
    </r>
    <r>
      <rPr>
        <b val="true"/>
        <u val="single"/>
        <sz val="10"/>
        <rFont val="Arial"/>
        <family val="2"/>
        <charset val="238"/>
      </rPr>
      <t xml:space="preserve">čekuju</t>
    </r>
    <r>
      <rPr>
        <sz val="10"/>
        <rFont val="Arial"/>
        <family val="2"/>
        <charset val="238"/>
      </rPr>
      <t xml:space="preserve"> ekonomski efekti za općinu Orašje, kao ni efekt ne predviđenih rizika</t>
    </r>
  </si>
  <si>
    <t xml:space="preserve">Članak 3.</t>
  </si>
  <si>
    <t xml:space="preserve">Ova odluka stupa na snagu danom objave u Službenom glasniku općine Orašje.</t>
  </si>
  <si>
    <t xml:space="preserve">Predsjednik Općinskog vijeća</t>
  </si>
  <si>
    <t xml:space="preserve">Mario Oršo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Lucida Calligraphy"/>
      <family val="4"/>
    </font>
    <font>
      <b val="true"/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C0C0C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Lucida Calligraphy"/>
      <family val="4"/>
    </font>
    <font>
      <b val="true"/>
      <i val="true"/>
      <sz val="13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.75"/>
      <name val="Arial"/>
      <family val="2"/>
      <charset val="238"/>
    </font>
    <font>
      <b val="true"/>
      <u val="single"/>
      <sz val="9.75"/>
      <name val="Arial"/>
      <family val="2"/>
      <charset val="238"/>
    </font>
    <font>
      <b val="true"/>
      <sz val="9.5"/>
      <name val="Arial"/>
      <family val="2"/>
      <charset val="238"/>
    </font>
    <font>
      <b val="true"/>
      <u val="single"/>
      <sz val="9.5"/>
      <name val="Arial"/>
      <family val="2"/>
      <charset val="238"/>
    </font>
    <font>
      <b val="true"/>
      <sz val="9.8"/>
      <name val="Arial"/>
      <family val="2"/>
      <charset val="238"/>
    </font>
    <font>
      <b val="true"/>
      <u val="single"/>
      <sz val="9.8"/>
      <name val="Arial"/>
      <family val="2"/>
      <charset val="238"/>
    </font>
    <font>
      <sz val="10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19.14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8" hidden="false" customHeight="true" outlineLevel="0" collapsed="false">
      <c r="E1" s="1" t="s">
        <v>0</v>
      </c>
      <c r="F1" s="1"/>
    </row>
    <row r="2" customFormat="false" ht="18.75" hidden="false" customHeight="true" outlineLevel="0" collapsed="false">
      <c r="A2" s="0" t="s">
        <v>1</v>
      </c>
      <c r="E2" s="2"/>
      <c r="F2" s="2"/>
    </row>
    <row r="3" customFormat="false" ht="20.1" hidden="false" customHeight="true" outlineLevel="0" collapsed="false">
      <c r="A3" s="0" t="s">
        <v>2</v>
      </c>
      <c r="E3" s="2"/>
      <c r="F3" s="2"/>
    </row>
    <row r="4" customFormat="false" ht="20.1" hidden="false" customHeight="true" outlineLevel="0" collapsed="false">
      <c r="A4" s="3" t="s">
        <v>3</v>
      </c>
      <c r="B4" s="3"/>
      <c r="E4" s="2"/>
      <c r="F4" s="2"/>
    </row>
    <row r="5" customFormat="false" ht="20.1" hidden="false" customHeight="true" outlineLevel="0" collapsed="false">
      <c r="A5" s="4" t="s">
        <v>4</v>
      </c>
      <c r="B5" s="4"/>
      <c r="E5" s="2"/>
      <c r="F5" s="2"/>
    </row>
    <row r="6" customFormat="false" ht="20.1" hidden="false" customHeight="true" outlineLevel="0" collapsed="false">
      <c r="A6" s="4" t="s">
        <v>5</v>
      </c>
      <c r="B6" s="4"/>
      <c r="E6" s="2"/>
      <c r="F6" s="2"/>
    </row>
    <row r="7" customFormat="false" ht="20.1" hidden="false" customHeight="true" outlineLevel="0" collapsed="false">
      <c r="A7" s="4" t="s">
        <v>6</v>
      </c>
      <c r="B7" s="4"/>
      <c r="E7" s="2"/>
      <c r="F7" s="2"/>
    </row>
    <row r="8" customFormat="false" ht="20.1" hidden="false" customHeight="true" outlineLevel="0" collapsed="false">
      <c r="A8" s="4" t="s">
        <v>7</v>
      </c>
      <c r="B8" s="4"/>
      <c r="E8" s="2"/>
      <c r="F8" s="2"/>
    </row>
    <row r="9" customFormat="false" ht="31.5" hidden="false" customHeight="true" outlineLevel="0" collapsed="false">
      <c r="A9" s="5"/>
      <c r="B9" s="5"/>
      <c r="C9" s="5"/>
      <c r="D9" s="5"/>
      <c r="E9" s="5"/>
      <c r="F9" s="2"/>
    </row>
    <row r="10" customFormat="false" ht="46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5" hidden="true" customHeight="true" outlineLevel="0" collapsed="false"/>
    <row r="12" customFormat="false" ht="22.5" hidden="false" customHeight="true" outlineLevel="0" collapsed="false">
      <c r="A12" s="7" t="s">
        <v>9</v>
      </c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</row>
    <row r="14" customFormat="false" ht="22.5" hidden="false" customHeight="true" outlineLevel="0" collapsed="false">
      <c r="A14" s="8" t="s">
        <v>11</v>
      </c>
      <c r="B14" s="8"/>
      <c r="C14" s="8"/>
      <c r="D14" s="8"/>
      <c r="E14" s="8"/>
    </row>
    <row r="15" customFormat="false" ht="9.75" hidden="false" customHeight="true" outlineLevel="0" collapsed="false">
      <c r="A15" s="9"/>
      <c r="B15" s="9"/>
      <c r="C15" s="9"/>
      <c r="D15" s="9"/>
      <c r="E15" s="9"/>
    </row>
    <row r="16" customFormat="false" ht="68.25" hidden="false" customHeight="true" outlineLevel="0" collapsed="false">
      <c r="A16" s="10" t="s">
        <v>12</v>
      </c>
      <c r="B16" s="11" t="s">
        <v>13</v>
      </c>
      <c r="C16" s="12" t="s">
        <v>14</v>
      </c>
      <c r="D16" s="11" t="s">
        <v>15</v>
      </c>
      <c r="E16" s="13" t="s">
        <v>16</v>
      </c>
    </row>
    <row r="17" customFormat="false" ht="18.75" hidden="false" customHeight="true" outlineLevel="0" collapsed="false">
      <c r="A17" s="14" t="n">
        <v>1</v>
      </c>
      <c r="B17" s="15" t="n">
        <v>2</v>
      </c>
      <c r="C17" s="15" t="n">
        <v>3</v>
      </c>
      <c r="D17" s="15" t="n">
        <v>4</v>
      </c>
      <c r="E17" s="16" t="n">
        <v>5</v>
      </c>
      <c r="G17" s="0" t="s">
        <v>17</v>
      </c>
    </row>
    <row r="18" customFormat="false" ht="36" hidden="false" customHeight="true" outlineLevel="0" collapsed="false">
      <c r="A18" s="17" t="s">
        <v>18</v>
      </c>
      <c r="B18" s="18" t="n">
        <f aca="false">SUM('PRIHODI I PRIMICI'!C8)</f>
        <v>6538090</v>
      </c>
      <c r="C18" s="19" t="n">
        <f aca="false">SUM('PRIHODI I PRIMICI'!D8)</f>
        <v>8367590.85</v>
      </c>
      <c r="D18" s="18" t="n">
        <f aca="false">SUM('PRIHODI I PRIMICI'!I8)</f>
        <v>5923107.01</v>
      </c>
      <c r="E18" s="20" t="n">
        <f aca="false">SUM(D18/B18)*100</f>
        <v>90.5938433089786</v>
      </c>
      <c r="F18" s="1"/>
      <c r="G18" s="2"/>
      <c r="H18" s="2"/>
    </row>
    <row r="19" customFormat="false" ht="36" hidden="false" customHeight="true" outlineLevel="0" collapsed="false">
      <c r="A19" s="17" t="s">
        <v>19</v>
      </c>
      <c r="B19" s="18" t="n">
        <f aca="false">SUM('RASHODI I IZDACI'!C6)</f>
        <v>6513500</v>
      </c>
      <c r="C19" s="19" t="n">
        <f aca="false">SUM('RASHODI I IZDACI'!D6)</f>
        <v>8313222.05</v>
      </c>
      <c r="D19" s="18" t="n">
        <f aca="false">SUM('RASHODI I IZDACI'!I6)</f>
        <v>5454247.75</v>
      </c>
      <c r="E19" s="20" t="n">
        <f aca="false">SUM(D19/B19)*100</f>
        <v>83.7375873186459</v>
      </c>
      <c r="F19" s="1"/>
      <c r="G19" s="2"/>
      <c r="H19" s="2"/>
    </row>
    <row r="20" customFormat="false" ht="24" hidden="false" customHeight="true" outlineLevel="0" collapsed="false">
      <c r="A20" s="21" t="s">
        <v>20</v>
      </c>
      <c r="B20" s="22" t="n">
        <f aca="false">SUM(B18-B19)</f>
        <v>24590</v>
      </c>
      <c r="C20" s="23" t="n">
        <f aca="false">SUM(C18-C19)</f>
        <v>54368.8000000017</v>
      </c>
      <c r="D20" s="22" t="n">
        <f aca="false">SUM(D18-D19)</f>
        <v>468859.26</v>
      </c>
      <c r="E20" s="20" t="n">
        <f aca="false">SUM(D20/B20)*100</f>
        <v>1906.70703538024</v>
      </c>
    </row>
  </sheetData>
  <mergeCells count="11">
    <mergeCell ref="E1:F1"/>
    <mergeCell ref="A4:B4"/>
    <mergeCell ref="A5:B5"/>
    <mergeCell ref="A6:B6"/>
    <mergeCell ref="A7:B7"/>
    <mergeCell ref="A8:B8"/>
    <mergeCell ref="A9:E9"/>
    <mergeCell ref="A10:E10"/>
    <mergeCell ref="A13:E13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130" activeCellId="0" sqref="K130:T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false" outlineLevel="0" collapsed="false">
      <c r="A3" s="25" t="s">
        <v>23</v>
      </c>
      <c r="B3" s="25"/>
      <c r="C3" s="25"/>
      <c r="D3" s="25"/>
      <c r="E3" s="25"/>
      <c r="F3" s="25"/>
      <c r="G3" s="25"/>
      <c r="H3" s="25"/>
      <c r="I3" s="25"/>
      <c r="J3" s="25"/>
      <c r="K3" s="26"/>
    </row>
    <row r="4" customFormat="false" ht="15.75" hidden="false" customHeight="true" outlineLevel="0" collapsed="false">
      <c r="A4" s="27" t="s">
        <v>24</v>
      </c>
      <c r="B4" s="28" t="s">
        <v>25</v>
      </c>
      <c r="C4" s="29"/>
      <c r="D4" s="29"/>
      <c r="E4" s="30" t="s">
        <v>26</v>
      </c>
      <c r="F4" s="30"/>
      <c r="G4" s="30"/>
      <c r="H4" s="30"/>
      <c r="I4" s="30"/>
      <c r="J4" s="31" t="s">
        <v>27</v>
      </c>
    </row>
    <row r="5" customFormat="false" ht="69" hidden="false" customHeight="true" outlineLevel="0" collapsed="false">
      <c r="A5" s="27"/>
      <c r="B5" s="28"/>
      <c r="C5" s="31" t="s">
        <v>28</v>
      </c>
      <c r="D5" s="27" t="s">
        <v>29</v>
      </c>
      <c r="E5" s="32" t="s">
        <v>30</v>
      </c>
      <c r="F5" s="32" t="s">
        <v>31</v>
      </c>
      <c r="G5" s="32" t="s">
        <v>32</v>
      </c>
      <c r="H5" s="32" t="s">
        <v>33</v>
      </c>
      <c r="I5" s="31" t="s">
        <v>34</v>
      </c>
      <c r="J5" s="31"/>
    </row>
    <row r="6" customFormat="false" ht="13.5" hidden="false" customHeight="true" outlineLevel="0" collapsed="false">
      <c r="A6" s="33" t="n">
        <v>1</v>
      </c>
      <c r="B6" s="33" t="n">
        <v>2</v>
      </c>
      <c r="C6" s="34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4" t="n">
        <v>9</v>
      </c>
      <c r="J6" s="35" t="s">
        <v>35</v>
      </c>
    </row>
    <row r="7" customFormat="false" ht="15.75" hidden="false" customHeight="false" outlineLevel="0" collapsed="false">
      <c r="C7" s="36"/>
      <c r="I7" s="36"/>
    </row>
    <row r="8" customFormat="false" ht="15.75" hidden="false" customHeight="true" outlineLevel="0" collapsed="false">
      <c r="A8" s="37" t="s">
        <v>36</v>
      </c>
      <c r="B8" s="37"/>
      <c r="C8" s="38" t="n">
        <f aca="false">SUM(C10+C57+C121+C137+C150)</f>
        <v>6538090</v>
      </c>
      <c r="D8" s="38" t="n">
        <f aca="false">SUM(D10+D57+D121+D137+D150)</f>
        <v>8367590.85</v>
      </c>
      <c r="E8" s="39" t="n">
        <f aca="false">SUM(E10+E57+E121+E137+E150)</f>
        <v>4875543.8</v>
      </c>
      <c r="F8" s="39" t="n">
        <f aca="false">SUM(F10+F57+F121+F137+F150)</f>
        <v>117638.64</v>
      </c>
      <c r="G8" s="39" t="n">
        <f aca="false">SUM(G10+G57+G121+G137+G150)</f>
        <v>757707.26</v>
      </c>
      <c r="H8" s="39" t="n">
        <f aca="false">SUM(H10+H57+H121+H137+H150)</f>
        <v>169950.7</v>
      </c>
      <c r="I8" s="38" t="n">
        <f aca="false">SUM(I10+I57+I121+I137+I150)</f>
        <v>5923107.01</v>
      </c>
      <c r="J8" s="40" t="n">
        <f aca="false">SUM(I8/C8)*100</f>
        <v>90.5938433089786</v>
      </c>
    </row>
    <row r="9" customFormat="false" ht="15.75" hidden="false" customHeight="false" outlineLevel="0" collapsed="false">
      <c r="A9" s="41"/>
      <c r="B9" s="41"/>
      <c r="C9" s="42"/>
      <c r="D9" s="43"/>
      <c r="E9" s="44"/>
      <c r="F9" s="44"/>
      <c r="G9" s="44"/>
      <c r="H9" s="44"/>
      <c r="I9" s="42"/>
      <c r="J9" s="43"/>
    </row>
    <row r="10" customFormat="false" ht="15.75" hidden="false" customHeight="true" outlineLevel="0" collapsed="false">
      <c r="A10" s="45" t="s">
        <v>37</v>
      </c>
      <c r="B10" s="45"/>
      <c r="C10" s="46" t="n">
        <f aca="false">SUM(C11+C15+C18+C25+C35+C44+C48)</f>
        <v>2776290</v>
      </c>
      <c r="D10" s="46" t="n">
        <f aca="false">SUM(D11+D15+D18+D25+D35+D44+D48)</f>
        <v>2809389.03</v>
      </c>
      <c r="E10" s="47" t="n">
        <f aca="false">SUM(E11+E15+E18+E25+E35+E44+E48)</f>
        <v>2805485.58</v>
      </c>
      <c r="F10" s="47" t="n">
        <f aca="false">SUM(F11+F15+F18+F25+F35+F44+F48)</f>
        <v>0</v>
      </c>
      <c r="G10" s="47" t="n">
        <f aca="false">SUM(G11+G15+G18+G25+G35+G44+G48)</f>
        <v>0</v>
      </c>
      <c r="H10" s="47" t="n">
        <f aca="false">SUM(H11+H15+H18+H25+H35+H44+H48)</f>
        <v>0</v>
      </c>
      <c r="I10" s="46" t="n">
        <f aca="false">SUM(I11+I15+I18+I25+I35+I44+I48)</f>
        <v>2805485.58</v>
      </c>
      <c r="J10" s="48" t="n">
        <f aca="false">SUM(I10/C10)*100</f>
        <v>101.051604119166</v>
      </c>
    </row>
    <row r="11" customFormat="false" ht="15" hidden="false" customHeight="false" outlineLevel="0" collapsed="false">
      <c r="A11" s="49" t="s">
        <v>38</v>
      </c>
      <c r="B11" s="49"/>
      <c r="C11" s="50" t="n">
        <f aca="false">SUM(C12+C13)</f>
        <v>550</v>
      </c>
      <c r="D11" s="51" t="n">
        <f aca="false">SUM(D12+D13)</f>
        <v>438.53</v>
      </c>
      <c r="E11" s="52" t="n">
        <f aca="false">SUM(E12+E13)</f>
        <v>593.65</v>
      </c>
      <c r="F11" s="52" t="n">
        <f aca="false">SUM(F12+F13)</f>
        <v>0</v>
      </c>
      <c r="G11" s="52" t="n">
        <f aca="false">SUM(G12+G13)</f>
        <v>0</v>
      </c>
      <c r="H11" s="52" t="n">
        <f aca="false">SUM(H12+H13)</f>
        <v>0</v>
      </c>
      <c r="I11" s="50" t="n">
        <f aca="false">SUM(I12+I13)</f>
        <v>593.65</v>
      </c>
      <c r="J11" s="53" t="n">
        <f aca="false">SUM(I11/C11)*100</f>
        <v>107.936363636364</v>
      </c>
    </row>
    <row r="12" customFormat="false" ht="15" hidden="false" customHeight="false" outlineLevel="0" collapsed="false">
      <c r="A12" s="54" t="s">
        <v>39</v>
      </c>
      <c r="B12" s="54"/>
      <c r="C12" s="55" t="n">
        <v>450</v>
      </c>
      <c r="D12" s="56" t="n">
        <v>318.53</v>
      </c>
      <c r="E12" s="57" t="n">
        <v>497.47</v>
      </c>
      <c r="F12" s="57" t="n">
        <v>0</v>
      </c>
      <c r="G12" s="57" t="n">
        <v>0</v>
      </c>
      <c r="H12" s="57" t="n">
        <v>0</v>
      </c>
      <c r="I12" s="55" t="n">
        <v>497.47</v>
      </c>
      <c r="J12" s="58" t="n">
        <f aca="false">SUM(I12/C12)*100</f>
        <v>110.548888888889</v>
      </c>
    </row>
    <row r="13" customFormat="false" ht="15.75" hidden="false" customHeight="false" outlineLevel="0" collapsed="false">
      <c r="A13" s="59" t="s">
        <v>40</v>
      </c>
      <c r="B13" s="59"/>
      <c r="C13" s="60" t="n">
        <v>100</v>
      </c>
      <c r="D13" s="61" t="n">
        <v>120</v>
      </c>
      <c r="E13" s="62" t="n">
        <v>96.18</v>
      </c>
      <c r="F13" s="62" t="n">
        <v>0</v>
      </c>
      <c r="G13" s="62" t="n">
        <v>0</v>
      </c>
      <c r="H13" s="62" t="n">
        <v>0</v>
      </c>
      <c r="I13" s="60" t="n">
        <v>96.18</v>
      </c>
      <c r="J13" s="63" t="n">
        <f aca="false">SUM(I13/C13)*100</f>
        <v>96.18</v>
      </c>
    </row>
    <row r="14" customFormat="false" ht="15.75" hidden="false" customHeight="false" outlineLevel="0" collapsed="false">
      <c r="C14" s="43"/>
      <c r="D14" s="64"/>
      <c r="E14" s="65"/>
      <c r="F14" s="65"/>
      <c r="G14" s="65"/>
      <c r="H14" s="65"/>
      <c r="I14" s="43"/>
      <c r="J14" s="66"/>
    </row>
    <row r="15" customFormat="false" ht="15" hidden="false" customHeight="true" outlineLevel="0" collapsed="false">
      <c r="A15" s="49" t="s">
        <v>41</v>
      </c>
      <c r="B15" s="49"/>
      <c r="C15" s="50" t="n">
        <f aca="false">SUM(C16+C17)</f>
        <v>5200</v>
      </c>
      <c r="D15" s="51" t="n">
        <f aca="false">SUM(D16+D17)</f>
        <v>5099.99</v>
      </c>
      <c r="E15" s="52" t="n">
        <f aca="false">SUM(E16+E17)</f>
        <v>334.37</v>
      </c>
      <c r="F15" s="52" t="n">
        <f aca="false">SUM(F16+F17)</f>
        <v>0</v>
      </c>
      <c r="G15" s="52" t="n">
        <f aca="false">SUM(G16+G17)</f>
        <v>0</v>
      </c>
      <c r="H15" s="52" t="n">
        <f aca="false">SUM(H16+H17)</f>
        <v>0</v>
      </c>
      <c r="I15" s="50" t="n">
        <f aca="false">SUM(I16+I17)</f>
        <v>334.37</v>
      </c>
      <c r="J15" s="53" t="n">
        <f aca="false">SUM(I15/C15)*100</f>
        <v>6.43019230769231</v>
      </c>
    </row>
    <row r="16" customFormat="false" ht="15" hidden="false" customHeight="false" outlineLevel="0" collapsed="false">
      <c r="A16" s="54" t="s">
        <v>42</v>
      </c>
      <c r="B16" s="54"/>
      <c r="C16" s="55" t="n">
        <v>700</v>
      </c>
      <c r="D16" s="56" t="n">
        <v>678.59</v>
      </c>
      <c r="E16" s="57" t="n">
        <v>334.37</v>
      </c>
      <c r="F16" s="57" t="n">
        <v>0</v>
      </c>
      <c r="G16" s="57" t="n">
        <v>0</v>
      </c>
      <c r="H16" s="57" t="n">
        <v>0</v>
      </c>
      <c r="I16" s="55" t="n">
        <v>334.37</v>
      </c>
      <c r="J16" s="58" t="n">
        <f aca="false">SUM(I16/C16)*100</f>
        <v>47.7671428571429</v>
      </c>
    </row>
    <row r="17" customFormat="false" ht="15.75" hidden="false" customHeight="false" outlineLevel="0" collapsed="false">
      <c r="A17" s="59" t="s">
        <v>43</v>
      </c>
      <c r="B17" s="59"/>
      <c r="C17" s="60" t="n">
        <v>4500</v>
      </c>
      <c r="D17" s="61" t="n">
        <v>4421.4</v>
      </c>
      <c r="E17" s="62" t="n">
        <v>0</v>
      </c>
      <c r="F17" s="62" t="n">
        <v>0</v>
      </c>
      <c r="G17" s="62" t="n">
        <v>0</v>
      </c>
      <c r="H17" s="62" t="n">
        <v>0</v>
      </c>
      <c r="I17" s="60" t="n">
        <v>0</v>
      </c>
      <c r="J17" s="63" t="n">
        <f aca="false">SUM(I17/C17)*100</f>
        <v>0</v>
      </c>
    </row>
    <row r="18" customFormat="false" ht="15" hidden="false" customHeight="true" outlineLevel="0" collapsed="false">
      <c r="A18" s="49" t="s">
        <v>44</v>
      </c>
      <c r="B18" s="49"/>
      <c r="C18" s="50" t="n">
        <f aca="false">SUM(C19+C20+C21+C22+C23)</f>
        <v>229000</v>
      </c>
      <c r="D18" s="51" t="n">
        <f aca="false">SUM(D19+D20+D21+D22+D23)</f>
        <v>190377.02</v>
      </c>
      <c r="E18" s="52" t="n">
        <f aca="false">SUM(E19+E20+E21+E22+E23)</f>
        <v>184554.03</v>
      </c>
      <c r="F18" s="52" t="n">
        <f aca="false">SUM(F19+F20+F21+F22+F23)</f>
        <v>0</v>
      </c>
      <c r="G18" s="52" t="n">
        <f aca="false">SUM(G19+G20+G21+G22+G23)</f>
        <v>0</v>
      </c>
      <c r="H18" s="52" t="n">
        <f aca="false">SUM(H19+H20+H21+H22+H23)</f>
        <v>0</v>
      </c>
      <c r="I18" s="50" t="n">
        <f aca="false">SUM(I19+I20+I21+I22+I23)</f>
        <v>184554.03</v>
      </c>
      <c r="J18" s="53" t="n">
        <f aca="false">SUM(I18/C18)*100</f>
        <v>80.5912794759826</v>
      </c>
    </row>
    <row r="19" customFormat="false" ht="15" hidden="false" customHeight="true" outlineLevel="0" collapsed="false">
      <c r="A19" s="54" t="s">
        <v>45</v>
      </c>
      <c r="B19" s="54"/>
      <c r="C19" s="55" t="n">
        <v>25000</v>
      </c>
      <c r="D19" s="56" t="n">
        <v>23373</v>
      </c>
      <c r="E19" s="57" t="n">
        <v>19913.04</v>
      </c>
      <c r="F19" s="57" t="n">
        <v>0</v>
      </c>
      <c r="G19" s="57" t="n">
        <v>0</v>
      </c>
      <c r="H19" s="57" t="n">
        <v>0</v>
      </c>
      <c r="I19" s="55" t="n">
        <v>19913.04</v>
      </c>
      <c r="J19" s="58" t="n">
        <f aca="false">SUM(I19/C19)*100</f>
        <v>79.65216</v>
      </c>
    </row>
    <row r="20" customFormat="false" ht="15" hidden="false" customHeight="true" outlineLevel="0" collapsed="false">
      <c r="A20" s="67" t="s">
        <v>46</v>
      </c>
      <c r="B20" s="67"/>
      <c r="C20" s="55" t="n">
        <v>5500</v>
      </c>
      <c r="D20" s="56" t="n">
        <v>4108.27</v>
      </c>
      <c r="E20" s="57" t="n">
        <v>3884.64</v>
      </c>
      <c r="F20" s="57" t="n">
        <v>0</v>
      </c>
      <c r="G20" s="57" t="n">
        <v>0</v>
      </c>
      <c r="H20" s="57" t="n">
        <v>0</v>
      </c>
      <c r="I20" s="55" t="n">
        <v>3884.64</v>
      </c>
      <c r="J20" s="58" t="n">
        <f aca="false">SUM(I20/C20)*100</f>
        <v>70.6298181818182</v>
      </c>
    </row>
    <row r="21" customFormat="false" ht="15" hidden="false" customHeight="false" outlineLevel="0" collapsed="false">
      <c r="A21" s="67" t="s">
        <v>47</v>
      </c>
      <c r="B21" s="67"/>
      <c r="C21" s="55" t="n">
        <v>3500</v>
      </c>
      <c r="D21" s="56" t="n">
        <v>4368.14</v>
      </c>
      <c r="E21" s="57" t="n">
        <v>2241.81</v>
      </c>
      <c r="F21" s="57" t="n">
        <v>0</v>
      </c>
      <c r="G21" s="57" t="n">
        <v>0</v>
      </c>
      <c r="H21" s="57" t="n">
        <v>0</v>
      </c>
      <c r="I21" s="55" t="n">
        <v>2241.81</v>
      </c>
      <c r="J21" s="58" t="n">
        <f aca="false">SUM(I21/C21)*100</f>
        <v>64.0517142857143</v>
      </c>
    </row>
    <row r="22" customFormat="false" ht="15" hidden="false" customHeight="false" outlineLevel="0" collapsed="false">
      <c r="A22" s="67" t="s">
        <v>48</v>
      </c>
      <c r="B22" s="67"/>
      <c r="C22" s="55" t="n">
        <v>120000</v>
      </c>
      <c r="D22" s="56" t="n">
        <v>67897.61</v>
      </c>
      <c r="E22" s="57" t="n">
        <v>97955.85</v>
      </c>
      <c r="F22" s="57" t="n">
        <v>0</v>
      </c>
      <c r="G22" s="57" t="n">
        <v>0</v>
      </c>
      <c r="H22" s="57" t="n">
        <v>0</v>
      </c>
      <c r="I22" s="55" t="n">
        <v>97955.85</v>
      </c>
      <c r="J22" s="58" t="n">
        <f aca="false">SUM(I22/C22)*100</f>
        <v>81.629875</v>
      </c>
    </row>
    <row r="23" customFormat="false" ht="15.75" hidden="false" customHeight="false" outlineLevel="0" collapsed="false">
      <c r="A23" s="68" t="s">
        <v>49</v>
      </c>
      <c r="B23" s="68"/>
      <c r="C23" s="60" t="n">
        <v>75000</v>
      </c>
      <c r="D23" s="61" t="n">
        <v>90630</v>
      </c>
      <c r="E23" s="62" t="n">
        <v>60558.69</v>
      </c>
      <c r="F23" s="62" t="n">
        <v>0</v>
      </c>
      <c r="G23" s="62" t="n">
        <v>0</v>
      </c>
      <c r="H23" s="62" t="n">
        <v>0</v>
      </c>
      <c r="I23" s="60" t="n">
        <v>60558.69</v>
      </c>
      <c r="J23" s="63" t="n">
        <f aca="false">SUM(I23/C23)*100</f>
        <v>80.74492</v>
      </c>
    </row>
    <row r="24" customFormat="false" ht="8.25" hidden="false" customHeight="true" outlineLevel="0" collapsed="false">
      <c r="C24" s="43"/>
      <c r="D24" s="64"/>
      <c r="E24" s="65"/>
      <c r="F24" s="65"/>
      <c r="G24" s="65"/>
      <c r="H24" s="65"/>
      <c r="I24" s="43"/>
      <c r="J24" s="66"/>
    </row>
    <row r="25" customFormat="false" ht="15" hidden="false" customHeight="false" outlineLevel="0" collapsed="false">
      <c r="A25" s="49" t="s">
        <v>50</v>
      </c>
      <c r="B25" s="49"/>
      <c r="C25" s="50" t="n">
        <f aca="false">SUM(C26+C27+C28+C29)</f>
        <v>6150</v>
      </c>
      <c r="D25" s="51" t="n">
        <f aca="false">SUM(D26+D27+D28+D29)</f>
        <v>1151.35</v>
      </c>
      <c r="E25" s="52" t="n">
        <f aca="false">SUM(E26+E27+E28+E29)</f>
        <v>6182.06</v>
      </c>
      <c r="F25" s="52" t="n">
        <f aca="false">SUM(F26+F27+F28+F29)</f>
        <v>0</v>
      </c>
      <c r="G25" s="52" t="n">
        <f aca="false">SUM(G26+G27+G28+G29)</f>
        <v>0</v>
      </c>
      <c r="H25" s="52" t="n">
        <f aca="false">SUM(H26+H27+H28+H29)</f>
        <v>0</v>
      </c>
      <c r="I25" s="50" t="n">
        <f aca="false">SUM(I26+I27+I28+I29)</f>
        <v>6182.06</v>
      </c>
      <c r="J25" s="53" t="n">
        <f aca="false">SUM(I25/C25)*100</f>
        <v>100.521300813008</v>
      </c>
    </row>
    <row r="26" customFormat="false" ht="15" hidden="false" customHeight="true" outlineLevel="0" collapsed="false">
      <c r="A26" s="69" t="s">
        <v>51</v>
      </c>
      <c r="B26" s="69"/>
      <c r="C26" s="70" t="n">
        <v>30</v>
      </c>
      <c r="D26" s="71" t="n">
        <v>205.02</v>
      </c>
      <c r="E26" s="72" t="n">
        <v>31.44</v>
      </c>
      <c r="F26" s="72" t="n">
        <v>0</v>
      </c>
      <c r="G26" s="72" t="n">
        <v>0</v>
      </c>
      <c r="H26" s="72" t="n">
        <v>0</v>
      </c>
      <c r="I26" s="70" t="n">
        <v>31.44</v>
      </c>
      <c r="J26" s="58" t="n">
        <f aca="false">SUM(I26/C26)*100</f>
        <v>104.8</v>
      </c>
    </row>
    <row r="27" customFormat="false" ht="15" hidden="false" customHeight="false" outlineLevel="0" collapsed="false">
      <c r="A27" s="54" t="s">
        <v>52</v>
      </c>
      <c r="B27" s="54"/>
      <c r="C27" s="55" t="n">
        <v>0</v>
      </c>
      <c r="D27" s="56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5" t="n">
        <v>0</v>
      </c>
      <c r="J27" s="58" t="n">
        <v>0</v>
      </c>
    </row>
    <row r="28" customFormat="false" ht="15" hidden="false" customHeight="false" outlineLevel="0" collapsed="false">
      <c r="A28" s="67" t="s">
        <v>53</v>
      </c>
      <c r="B28" s="67"/>
      <c r="C28" s="55" t="n">
        <v>120</v>
      </c>
      <c r="D28" s="56" t="n">
        <v>18.69</v>
      </c>
      <c r="E28" s="57" t="n">
        <v>59.21</v>
      </c>
      <c r="F28" s="57" t="n">
        <v>0</v>
      </c>
      <c r="G28" s="57" t="n">
        <v>0</v>
      </c>
      <c r="H28" s="57" t="n">
        <v>0</v>
      </c>
      <c r="I28" s="55" t="n">
        <v>59.21</v>
      </c>
      <c r="J28" s="58" t="n">
        <f aca="false">SUM(I28/C28)*100</f>
        <v>49.3416666666667</v>
      </c>
    </row>
    <row r="29" customFormat="false" ht="15.75" hidden="false" customHeight="false" outlineLevel="0" collapsed="false">
      <c r="A29" s="68" t="s">
        <v>54</v>
      </c>
      <c r="B29" s="68"/>
      <c r="C29" s="60" t="n">
        <v>6000</v>
      </c>
      <c r="D29" s="61" t="n">
        <v>927.64</v>
      </c>
      <c r="E29" s="62" t="n">
        <v>6091.41</v>
      </c>
      <c r="F29" s="62" t="n">
        <v>0</v>
      </c>
      <c r="G29" s="62" t="n">
        <v>0</v>
      </c>
      <c r="H29" s="62" t="n">
        <v>0</v>
      </c>
      <c r="I29" s="60" t="n">
        <v>6091.41</v>
      </c>
      <c r="J29" s="63" t="n">
        <f aca="false">SUM(I29/C29)*100</f>
        <v>101.5235</v>
      </c>
      <c r="K29" s="26"/>
    </row>
    <row r="30" s="26" customFormat="true" ht="15.75" hidden="false" customHeight="false" outlineLevel="0" collapsed="false">
      <c r="A30" s="73"/>
      <c r="B30" s="73"/>
      <c r="C30" s="74"/>
      <c r="D30" s="74"/>
      <c r="E30" s="74"/>
      <c r="F30" s="74"/>
      <c r="G30" s="74"/>
      <c r="H30" s="74"/>
      <c r="I30" s="74"/>
      <c r="J30" s="74"/>
      <c r="K30" s="0"/>
    </row>
    <row r="31" customFormat="false" ht="15.75" hidden="false" customHeight="true" outlineLevel="0" collapsed="false">
      <c r="A31" s="27" t="s">
        <v>24</v>
      </c>
      <c r="B31" s="28" t="s">
        <v>25</v>
      </c>
      <c r="C31" s="29"/>
      <c r="D31" s="29"/>
      <c r="E31" s="30" t="s">
        <v>26</v>
      </c>
      <c r="F31" s="30"/>
      <c r="G31" s="30"/>
      <c r="H31" s="30"/>
      <c r="I31" s="30"/>
      <c r="J31" s="31" t="s">
        <v>27</v>
      </c>
    </row>
    <row r="32" customFormat="false" ht="69.75" hidden="false" customHeight="true" outlineLevel="0" collapsed="false">
      <c r="A32" s="27"/>
      <c r="B32" s="28"/>
      <c r="C32" s="31" t="s">
        <v>55</v>
      </c>
      <c r="D32" s="27" t="s">
        <v>29</v>
      </c>
      <c r="E32" s="32" t="s">
        <v>30</v>
      </c>
      <c r="F32" s="32" t="s">
        <v>31</v>
      </c>
      <c r="G32" s="32" t="s">
        <v>32</v>
      </c>
      <c r="H32" s="32" t="s">
        <v>33</v>
      </c>
      <c r="I32" s="31" t="s">
        <v>34</v>
      </c>
      <c r="J32" s="31"/>
    </row>
    <row r="33" customFormat="false" ht="13.5" hidden="false" customHeight="true" outlineLevel="0" collapsed="false">
      <c r="A33" s="33" t="n">
        <v>1</v>
      </c>
      <c r="B33" s="33" t="n">
        <v>2</v>
      </c>
      <c r="C33" s="34" t="n">
        <v>3</v>
      </c>
      <c r="D33" s="33" t="n">
        <v>4</v>
      </c>
      <c r="E33" s="33" t="n">
        <v>5</v>
      </c>
      <c r="F33" s="33" t="n">
        <v>6</v>
      </c>
      <c r="G33" s="33" t="n">
        <v>7</v>
      </c>
      <c r="H33" s="33" t="n">
        <v>8</v>
      </c>
      <c r="I33" s="34" t="n">
        <v>9</v>
      </c>
      <c r="J33" s="35" t="s">
        <v>35</v>
      </c>
      <c r="K33" s="26"/>
    </row>
    <row r="34" s="26" customFormat="tru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0"/>
    </row>
    <row r="35" customFormat="false" ht="15" hidden="false" customHeight="false" outlineLevel="0" collapsed="false">
      <c r="A35" s="49" t="s">
        <v>56</v>
      </c>
      <c r="B35" s="49"/>
      <c r="C35" s="50" t="n">
        <f aca="false">SUM(C36+C37+C38+C39+C40+C41+C42)</f>
        <v>815150</v>
      </c>
      <c r="D35" s="51" t="n">
        <f aca="false">SUM(D36+D37+D38+D39+D40+D41+D42)</f>
        <v>789421.17</v>
      </c>
      <c r="E35" s="52" t="n">
        <f aca="false">SUM(E36+E37+E38+E39+E40+E41+E42)</f>
        <v>819085.76</v>
      </c>
      <c r="F35" s="52" t="n">
        <f aca="false">SUM(F36+F37+F38+F39+F40+F41+F42)</f>
        <v>0</v>
      </c>
      <c r="G35" s="52" t="n">
        <f aca="false">SUM(G36+G37+G38+G39+G40+G41+G42)</f>
        <v>0</v>
      </c>
      <c r="H35" s="52" t="n">
        <f aca="false">SUM(H36+H37+H38+H39+H40+H41+H42)</f>
        <v>0</v>
      </c>
      <c r="I35" s="50" t="n">
        <f aca="false">SUM(I36+I37+I38+I39+I40+I41+I42)</f>
        <v>819085.76</v>
      </c>
      <c r="J35" s="53" t="n">
        <f aca="false">SUM(I35/C35)*100</f>
        <v>100.482826473655</v>
      </c>
    </row>
    <row r="36" customFormat="false" ht="22.5" hidden="false" customHeight="true" outlineLevel="0" collapsed="false">
      <c r="A36" s="69" t="s">
        <v>57</v>
      </c>
      <c r="B36" s="69"/>
      <c r="C36" s="76" t="n">
        <v>555000</v>
      </c>
      <c r="D36" s="77" t="n">
        <v>530383.41</v>
      </c>
      <c r="E36" s="78" t="n">
        <v>574531.97</v>
      </c>
      <c r="F36" s="78" t="n">
        <v>0</v>
      </c>
      <c r="G36" s="78" t="n">
        <v>0</v>
      </c>
      <c r="H36" s="78" t="n">
        <v>0</v>
      </c>
      <c r="I36" s="76" t="n">
        <v>574531.97</v>
      </c>
      <c r="J36" s="58" t="n">
        <f aca="false">SUM(I36/C36)*100</f>
        <v>103.519273873874</v>
      </c>
    </row>
    <row r="37" customFormat="false" ht="21.75" hidden="false" customHeight="true" outlineLevel="0" collapsed="false">
      <c r="A37" s="69" t="s">
        <v>58</v>
      </c>
      <c r="B37" s="69"/>
      <c r="C37" s="76" t="n">
        <v>30000</v>
      </c>
      <c r="D37" s="77" t="n">
        <v>28302.66</v>
      </c>
      <c r="E37" s="78" t="n">
        <v>37646.49</v>
      </c>
      <c r="F37" s="78" t="n">
        <v>0</v>
      </c>
      <c r="G37" s="78" t="n">
        <v>0</v>
      </c>
      <c r="H37" s="78" t="n">
        <v>0</v>
      </c>
      <c r="I37" s="76" t="n">
        <v>37646.49</v>
      </c>
      <c r="J37" s="58" t="n">
        <f aca="false">SUM(I37/C37)*100</f>
        <v>125.4883</v>
      </c>
    </row>
    <row r="38" customFormat="false" ht="23.25" hidden="false" customHeight="true" outlineLevel="0" collapsed="false">
      <c r="A38" s="69" t="s">
        <v>59</v>
      </c>
      <c r="B38" s="69"/>
      <c r="C38" s="76" t="n">
        <v>5000</v>
      </c>
      <c r="D38" s="77" t="n">
        <v>5257.49</v>
      </c>
      <c r="E38" s="78" t="n">
        <v>6990.58</v>
      </c>
      <c r="F38" s="78" t="n">
        <v>0</v>
      </c>
      <c r="G38" s="78" t="n">
        <v>0</v>
      </c>
      <c r="H38" s="78" t="n">
        <v>0</v>
      </c>
      <c r="I38" s="76" t="n">
        <v>6990.58</v>
      </c>
      <c r="J38" s="58" t="n">
        <f aca="false">SUM(I38/C38)*100</f>
        <v>139.8116</v>
      </c>
    </row>
    <row r="39" customFormat="false" ht="24.75" hidden="false" customHeight="true" outlineLevel="0" collapsed="false">
      <c r="A39" s="69" t="s">
        <v>60</v>
      </c>
      <c r="B39" s="69"/>
      <c r="C39" s="76" t="n">
        <v>150</v>
      </c>
      <c r="D39" s="77" t="n">
        <v>0</v>
      </c>
      <c r="E39" s="78" t="n">
        <v>80</v>
      </c>
      <c r="F39" s="78" t="n">
        <v>0</v>
      </c>
      <c r="G39" s="78" t="n">
        <v>0</v>
      </c>
      <c r="H39" s="78" t="n">
        <v>0</v>
      </c>
      <c r="I39" s="76" t="n">
        <v>80</v>
      </c>
      <c r="J39" s="58" t="n">
        <f aca="false">SUM(I39/C39)*100</f>
        <v>53.3333333333333</v>
      </c>
    </row>
    <row r="40" customFormat="false" ht="23.25" hidden="false" customHeight="true" outlineLevel="0" collapsed="false">
      <c r="A40" s="69" t="s">
        <v>61</v>
      </c>
      <c r="B40" s="69"/>
      <c r="C40" s="76" t="n">
        <v>75000</v>
      </c>
      <c r="D40" s="77" t="n">
        <v>75726.52</v>
      </c>
      <c r="E40" s="78" t="n">
        <v>73513.88</v>
      </c>
      <c r="F40" s="78" t="n">
        <v>0</v>
      </c>
      <c r="G40" s="78" t="n">
        <v>0</v>
      </c>
      <c r="H40" s="78" t="n">
        <v>0</v>
      </c>
      <c r="I40" s="76" t="n">
        <v>73513.88</v>
      </c>
      <c r="J40" s="58" t="n">
        <f aca="false">SUM(I40/C40)*100</f>
        <v>98.0185066666667</v>
      </c>
    </row>
    <row r="41" customFormat="false" ht="23.25" hidden="false" customHeight="true" outlineLevel="0" collapsed="false">
      <c r="A41" s="69" t="s">
        <v>62</v>
      </c>
      <c r="B41" s="69"/>
      <c r="C41" s="76" t="n">
        <v>95000</v>
      </c>
      <c r="D41" s="77" t="n">
        <v>95806.37</v>
      </c>
      <c r="E41" s="78" t="n">
        <v>86863.01</v>
      </c>
      <c r="F41" s="78" t="n">
        <v>0</v>
      </c>
      <c r="G41" s="78" t="n">
        <v>0</v>
      </c>
      <c r="H41" s="78" t="n">
        <v>0</v>
      </c>
      <c r="I41" s="76" t="n">
        <v>86863.01</v>
      </c>
      <c r="J41" s="58" t="n">
        <f aca="false">SUM(I41/C41)*100</f>
        <v>91.434747368421</v>
      </c>
    </row>
    <row r="42" customFormat="false" ht="15.75" hidden="false" customHeight="true" outlineLevel="0" collapsed="false">
      <c r="A42" s="79" t="s">
        <v>63</v>
      </c>
      <c r="B42" s="79"/>
      <c r="C42" s="80" t="n">
        <v>55000</v>
      </c>
      <c r="D42" s="81" t="n">
        <v>53944.72</v>
      </c>
      <c r="E42" s="82" t="n">
        <v>39459.83</v>
      </c>
      <c r="F42" s="82" t="n">
        <v>0</v>
      </c>
      <c r="G42" s="82" t="n">
        <v>0</v>
      </c>
      <c r="H42" s="82" t="n">
        <v>0</v>
      </c>
      <c r="I42" s="80" t="n">
        <v>39459.83</v>
      </c>
      <c r="J42" s="63" t="n">
        <f aca="false">SUM(I42/C42)*100</f>
        <v>71.7451454545455</v>
      </c>
      <c r="K42" s="26"/>
    </row>
    <row r="43" s="26" customFormat="true" ht="13.5" hidden="false" customHeight="true" outlineLevel="0" collapsed="false">
      <c r="A43" s="83"/>
      <c r="B43" s="83"/>
      <c r="C43" s="84"/>
      <c r="D43" s="83"/>
      <c r="E43" s="83"/>
      <c r="F43" s="83"/>
      <c r="G43" s="83"/>
      <c r="H43" s="83"/>
      <c r="I43" s="84"/>
      <c r="J43" s="85"/>
      <c r="K43" s="86"/>
    </row>
    <row r="44" customFormat="false" ht="15" hidden="false" customHeight="false" outlineLevel="0" collapsed="false">
      <c r="A44" s="87" t="s">
        <v>64</v>
      </c>
      <c r="B44" s="87"/>
      <c r="C44" s="50" t="n">
        <f aca="false">SUM(C45+C46)</f>
        <v>1719900</v>
      </c>
      <c r="D44" s="51" t="n">
        <f aca="false">SUM(D45+D46)</f>
        <v>1822743.52</v>
      </c>
      <c r="E44" s="52" t="n">
        <f aca="false">SUM(E45+E46)</f>
        <v>1793034.81</v>
      </c>
      <c r="F44" s="52" t="n">
        <f aca="false">SUM(F45+F46)</f>
        <v>0</v>
      </c>
      <c r="G44" s="52" t="n">
        <f aca="false">SUM(G45+G46)</f>
        <v>0</v>
      </c>
      <c r="H44" s="52" t="n">
        <f aca="false">SUM(H45+H46)</f>
        <v>0</v>
      </c>
      <c r="I44" s="50" t="n">
        <f aca="false">SUM(I45+I46)</f>
        <v>1793034.81</v>
      </c>
      <c r="J44" s="88" t="n">
        <f aca="false">SUM(I44/C44)*100</f>
        <v>104.252271062271</v>
      </c>
      <c r="L44" s="89"/>
      <c r="M44" s="89"/>
      <c r="N44" s="89"/>
    </row>
    <row r="45" customFormat="false" ht="15" hidden="false" customHeight="false" outlineLevel="0" collapsed="false">
      <c r="A45" s="90" t="s">
        <v>65</v>
      </c>
      <c r="B45" s="90"/>
      <c r="C45" s="55" t="n">
        <v>257000</v>
      </c>
      <c r="D45" s="56" t="n">
        <v>265125.63</v>
      </c>
      <c r="E45" s="57" t="n">
        <v>284776.44</v>
      </c>
      <c r="F45" s="57" t="n">
        <v>0</v>
      </c>
      <c r="G45" s="57" t="n">
        <v>0</v>
      </c>
      <c r="H45" s="57" t="n">
        <v>0</v>
      </c>
      <c r="I45" s="55" t="n">
        <v>284776.44</v>
      </c>
      <c r="J45" s="91" t="n">
        <f aca="false">SUM(I45/C45)*100</f>
        <v>110.807953307393</v>
      </c>
    </row>
    <row r="46" customFormat="false" ht="15.75" hidden="false" customHeight="false" outlineLevel="0" collapsed="false">
      <c r="A46" s="92" t="s">
        <v>66</v>
      </c>
      <c r="B46" s="92"/>
      <c r="C46" s="93" t="n">
        <v>1462900</v>
      </c>
      <c r="D46" s="94" t="n">
        <v>1557617.89</v>
      </c>
      <c r="E46" s="95" t="n">
        <v>1508258.37</v>
      </c>
      <c r="F46" s="95" t="n">
        <v>0</v>
      </c>
      <c r="G46" s="95" t="n">
        <v>0</v>
      </c>
      <c r="H46" s="95" t="n">
        <v>0</v>
      </c>
      <c r="I46" s="93" t="n">
        <v>1508258.37</v>
      </c>
      <c r="J46" s="96" t="n">
        <f aca="false">SUM(I46/C46)*100</f>
        <v>103.100578986944</v>
      </c>
    </row>
    <row r="47" customFormat="false" ht="15.75" hidden="false" customHeight="true" outlineLevel="0" collapsed="false">
      <c r="A47" s="64"/>
      <c r="B47" s="64"/>
      <c r="C47" s="43"/>
      <c r="D47" s="64"/>
      <c r="E47" s="65"/>
      <c r="F47" s="65"/>
      <c r="G47" s="65"/>
      <c r="H47" s="65"/>
      <c r="I47" s="43"/>
      <c r="J47" s="64"/>
    </row>
    <row r="48" customFormat="false" ht="15.75" hidden="false" customHeight="true" outlineLevel="0" collapsed="false">
      <c r="A48" s="87" t="s">
        <v>67</v>
      </c>
      <c r="B48" s="87"/>
      <c r="C48" s="50" t="n">
        <f aca="false">SUM(C49+C50+C51)</f>
        <v>340</v>
      </c>
      <c r="D48" s="51" t="n">
        <f aca="false">SUM(D49+D50+D51)</f>
        <v>157.45</v>
      </c>
      <c r="E48" s="52" t="n">
        <f aca="false">SUM(E49+E50+E51)</f>
        <v>1700.9</v>
      </c>
      <c r="F48" s="52" t="n">
        <f aca="false">SUM(F49+F50+F51)</f>
        <v>0</v>
      </c>
      <c r="G48" s="52" t="n">
        <f aca="false">SUM(G49+G50+G51)</f>
        <v>0</v>
      </c>
      <c r="H48" s="52" t="n">
        <f aca="false">SUM(H49+H50+H51)</f>
        <v>0</v>
      </c>
      <c r="I48" s="50" t="n">
        <f aca="false">SUM(I49+I50+I51)</f>
        <v>1700.9</v>
      </c>
      <c r="J48" s="88" t="n">
        <f aca="false">SUM(I48/C48)*100</f>
        <v>500.264705882353</v>
      </c>
    </row>
    <row r="49" customFormat="false" ht="19.5" hidden="false" customHeight="true" outlineLevel="0" collapsed="false">
      <c r="A49" s="90" t="s">
        <v>68</v>
      </c>
      <c r="B49" s="90"/>
      <c r="C49" s="55" t="n">
        <v>110</v>
      </c>
      <c r="D49" s="56" t="n">
        <v>18.22</v>
      </c>
      <c r="E49" s="57" t="n">
        <v>79.32</v>
      </c>
      <c r="F49" s="57" t="n">
        <v>0</v>
      </c>
      <c r="G49" s="57" t="n">
        <v>0</v>
      </c>
      <c r="H49" s="57" t="n">
        <v>0</v>
      </c>
      <c r="I49" s="55" t="n">
        <v>79.32</v>
      </c>
      <c r="J49" s="91" t="n">
        <f aca="false">SUM(I49/C49)*100</f>
        <v>72.1090909090909</v>
      </c>
    </row>
    <row r="50" customFormat="false" ht="25.5" hidden="false" customHeight="true" outlineLevel="0" collapsed="false">
      <c r="A50" s="97" t="s">
        <v>69</v>
      </c>
      <c r="B50" s="97"/>
      <c r="C50" s="98" t="n">
        <v>90</v>
      </c>
      <c r="D50" s="99" t="n">
        <v>41.37</v>
      </c>
      <c r="E50" s="100" t="n">
        <v>71.59</v>
      </c>
      <c r="F50" s="100" t="n">
        <v>0</v>
      </c>
      <c r="G50" s="100" t="n">
        <v>0</v>
      </c>
      <c r="H50" s="100" t="n">
        <v>0</v>
      </c>
      <c r="I50" s="98" t="n">
        <v>71.59</v>
      </c>
      <c r="J50" s="91" t="n">
        <f aca="false">SUM(I50/C50)*100</f>
        <v>79.5444444444445</v>
      </c>
    </row>
    <row r="51" customFormat="false" ht="36" hidden="false" customHeight="true" outlineLevel="0" collapsed="false">
      <c r="A51" s="101" t="s">
        <v>70</v>
      </c>
      <c r="B51" s="101"/>
      <c r="C51" s="93" t="n">
        <v>140</v>
      </c>
      <c r="D51" s="94" t="n">
        <v>97.86</v>
      </c>
      <c r="E51" s="95" t="n">
        <v>1549.99</v>
      </c>
      <c r="F51" s="95" t="n">
        <v>0</v>
      </c>
      <c r="G51" s="95" t="n">
        <v>0</v>
      </c>
      <c r="H51" s="95" t="n">
        <v>0</v>
      </c>
      <c r="I51" s="93" t="n">
        <v>1549.99</v>
      </c>
      <c r="J51" s="96" t="n">
        <f aca="false">SUM(I51/C51)*100</f>
        <v>1107.13571428571</v>
      </c>
    </row>
    <row r="52" customFormat="false" ht="37.5" hidden="false" customHeight="true" outlineLevel="0" collapsed="false">
      <c r="A52" s="102"/>
      <c r="B52" s="102"/>
      <c r="C52" s="103"/>
      <c r="D52" s="103"/>
      <c r="E52" s="103"/>
      <c r="F52" s="103"/>
      <c r="G52" s="103"/>
      <c r="H52" s="103"/>
      <c r="I52" s="103"/>
      <c r="J52" s="74"/>
    </row>
    <row r="53" customFormat="false" ht="15.75" hidden="false" customHeight="true" outlineLevel="0" collapsed="false">
      <c r="A53" s="27" t="s">
        <v>24</v>
      </c>
      <c r="B53" s="28" t="s">
        <v>25</v>
      </c>
      <c r="C53" s="29"/>
      <c r="D53" s="29"/>
      <c r="E53" s="104" t="s">
        <v>26</v>
      </c>
      <c r="F53" s="104"/>
      <c r="G53" s="104"/>
      <c r="H53" s="104"/>
      <c r="I53" s="104"/>
      <c r="J53" s="31" t="s">
        <v>27</v>
      </c>
    </row>
    <row r="54" customFormat="false" ht="67.5" hidden="false" customHeight="true" outlineLevel="0" collapsed="false">
      <c r="A54" s="27"/>
      <c r="B54" s="28"/>
      <c r="C54" s="31" t="s">
        <v>55</v>
      </c>
      <c r="D54" s="27" t="s">
        <v>29</v>
      </c>
      <c r="E54" s="32" t="s">
        <v>30</v>
      </c>
      <c r="F54" s="32" t="s">
        <v>31</v>
      </c>
      <c r="G54" s="32" t="s">
        <v>32</v>
      </c>
      <c r="H54" s="32" t="s">
        <v>33</v>
      </c>
      <c r="I54" s="31" t="s">
        <v>34</v>
      </c>
      <c r="J54" s="31"/>
    </row>
    <row r="55" customFormat="false" ht="15.75" hidden="false" customHeight="true" outlineLevel="0" collapsed="false">
      <c r="A55" s="33" t="n">
        <v>1</v>
      </c>
      <c r="B55" s="33" t="n">
        <v>2</v>
      </c>
      <c r="C55" s="34" t="n">
        <v>3</v>
      </c>
      <c r="D55" s="33" t="n">
        <v>4</v>
      </c>
      <c r="E55" s="33" t="n">
        <v>5</v>
      </c>
      <c r="F55" s="33" t="n">
        <v>6</v>
      </c>
      <c r="G55" s="33" t="n">
        <v>7</v>
      </c>
      <c r="H55" s="33" t="n">
        <v>8</v>
      </c>
      <c r="I55" s="34" t="n">
        <v>9</v>
      </c>
      <c r="J55" s="35" t="s">
        <v>35</v>
      </c>
    </row>
    <row r="56" customFormat="false" ht="9.75" hidden="false" customHeight="true" outlineLevel="0" collapsed="false"/>
    <row r="57" customFormat="false" ht="15.75" hidden="false" customHeight="false" outlineLevel="0" collapsed="false">
      <c r="A57" s="37" t="s">
        <v>71</v>
      </c>
      <c r="B57" s="37"/>
      <c r="C57" s="38" t="n">
        <f aca="false">SUM(C59+C66+C118)</f>
        <v>2227100</v>
      </c>
      <c r="D57" s="38" t="n">
        <f aca="false">SUM(D59+D66+D118)</f>
        <v>2546022.43</v>
      </c>
      <c r="E57" s="39" t="n">
        <f aca="false">SUM(E59+E66+E118)</f>
        <v>2070058.22</v>
      </c>
      <c r="F57" s="39" t="n">
        <f aca="false">SUM(F59+F66+F118)</f>
        <v>6138.68</v>
      </c>
      <c r="G57" s="39" t="n">
        <f aca="false">SUM(G59+G66+G118)</f>
        <v>0</v>
      </c>
      <c r="H57" s="39" t="n">
        <f aca="false">SUM(H59+H66+H118)</f>
        <v>0</v>
      </c>
      <c r="I57" s="38" t="n">
        <f aca="false">SUM(I59+I66+I118)</f>
        <v>2078463.89</v>
      </c>
      <c r="J57" s="40" t="n">
        <f aca="false">SUM(I57/C57)*100</f>
        <v>93.3260244263841</v>
      </c>
    </row>
    <row r="58" customFormat="false" ht="10.5" hidden="false" customHeight="true" outlineLevel="0" collapsed="false">
      <c r="C58" s="64"/>
      <c r="D58" s="64"/>
      <c r="E58" s="65"/>
      <c r="F58" s="65"/>
      <c r="G58" s="65"/>
      <c r="H58" s="65"/>
      <c r="I58" s="64"/>
      <c r="J58" s="64"/>
      <c r="K58" s="105"/>
    </row>
    <row r="59" customFormat="false" ht="33.75" hidden="false" customHeight="true" outlineLevel="0" collapsed="false">
      <c r="A59" s="106" t="s">
        <v>72</v>
      </c>
      <c r="B59" s="106"/>
      <c r="C59" s="107" t="n">
        <f aca="false">SUM(C60+C61+C62+C63+C64)</f>
        <v>1072700</v>
      </c>
      <c r="D59" s="108" t="n">
        <f aca="false">SUM(D60+D61+D62+D63+D64)</f>
        <v>1090932.12</v>
      </c>
      <c r="E59" s="109" t="n">
        <f aca="false">SUM(E60+E61+E62+E63+E64)</f>
        <v>1064071.79</v>
      </c>
      <c r="F59" s="109" t="n">
        <f aca="false">SUM(F60+F61+F62+F63+F64)</f>
        <v>0</v>
      </c>
      <c r="G59" s="109" t="n">
        <f aca="false">SUM(G60+G61+G62+G63+G64)</f>
        <v>0</v>
      </c>
      <c r="H59" s="109" t="n">
        <f aca="false">SUM(H60+H61+H62+H63+H64)</f>
        <v>0</v>
      </c>
      <c r="I59" s="107" t="n">
        <f aca="false">SUM(I60+I61+I62+I63+I64)</f>
        <v>1064071.8</v>
      </c>
      <c r="J59" s="110" t="n">
        <f aca="false">SUM(I59/C59)*100</f>
        <v>99.1956558217582</v>
      </c>
      <c r="L59" s="111"/>
      <c r="M59" s="111"/>
    </row>
    <row r="60" customFormat="false" ht="23.25" hidden="false" customHeight="true" outlineLevel="0" collapsed="false">
      <c r="A60" s="97" t="s">
        <v>73</v>
      </c>
      <c r="B60" s="97"/>
      <c r="C60" s="55" t="n">
        <v>175000</v>
      </c>
      <c r="D60" s="56" t="n">
        <v>176141.84</v>
      </c>
      <c r="E60" s="57" t="n">
        <v>134451.56</v>
      </c>
      <c r="F60" s="57" t="n">
        <v>0</v>
      </c>
      <c r="G60" s="57" t="n">
        <v>0</v>
      </c>
      <c r="H60" s="57" t="n">
        <v>0</v>
      </c>
      <c r="I60" s="55" t="n">
        <v>134451.56</v>
      </c>
      <c r="J60" s="91" t="n">
        <f aca="false">SUM(I60/C60)*100</f>
        <v>76.8294628571429</v>
      </c>
    </row>
    <row r="61" customFormat="false" ht="24" hidden="false" customHeight="true" outlineLevel="0" collapsed="false">
      <c r="A61" s="112" t="s">
        <v>74</v>
      </c>
      <c r="B61" s="112"/>
      <c r="C61" s="55" t="n">
        <v>22000</v>
      </c>
      <c r="D61" s="56" t="n">
        <v>22433</v>
      </c>
      <c r="E61" s="57" t="n">
        <v>23664.25</v>
      </c>
      <c r="F61" s="57" t="n">
        <v>0</v>
      </c>
      <c r="G61" s="57" t="n">
        <v>0</v>
      </c>
      <c r="H61" s="57" t="n">
        <v>0</v>
      </c>
      <c r="I61" s="55" t="n">
        <v>23664.26</v>
      </c>
      <c r="J61" s="91" t="n">
        <f aca="false">SUM(I61/C61)*100</f>
        <v>107.564818181818</v>
      </c>
    </row>
    <row r="62" customFormat="false" ht="23.25" hidden="false" customHeight="true" outlineLevel="0" collapsed="false">
      <c r="A62" s="112" t="s">
        <v>75</v>
      </c>
      <c r="B62" s="112"/>
      <c r="C62" s="55" t="n">
        <v>875000</v>
      </c>
      <c r="D62" s="56" t="n">
        <v>891763</v>
      </c>
      <c r="E62" s="57" t="n">
        <v>905877</v>
      </c>
      <c r="F62" s="57" t="n">
        <v>0</v>
      </c>
      <c r="G62" s="57" t="n">
        <v>0</v>
      </c>
      <c r="H62" s="57" t="n">
        <v>0</v>
      </c>
      <c r="I62" s="55" t="n">
        <v>905877</v>
      </c>
      <c r="J62" s="91" t="n">
        <f aca="false">SUM(I62/C62)*100</f>
        <v>103.5288</v>
      </c>
    </row>
    <row r="63" customFormat="false" ht="15" hidden="false" customHeight="true" outlineLevel="0" collapsed="false">
      <c r="A63" s="112" t="s">
        <v>76</v>
      </c>
      <c r="B63" s="112"/>
      <c r="C63" s="55" t="n">
        <v>200</v>
      </c>
      <c r="D63" s="56" t="n">
        <v>194.64</v>
      </c>
      <c r="E63" s="57" t="n">
        <v>78.44</v>
      </c>
      <c r="F63" s="57" t="n">
        <v>0</v>
      </c>
      <c r="G63" s="57" t="n">
        <v>0</v>
      </c>
      <c r="H63" s="57" t="n">
        <v>0</v>
      </c>
      <c r="I63" s="55" t="n">
        <v>78.44</v>
      </c>
      <c r="J63" s="91" t="n">
        <f aca="false">SUM(I63/C63)*100</f>
        <v>39.22</v>
      </c>
    </row>
    <row r="64" customFormat="false" ht="15.75" hidden="false" customHeight="true" outlineLevel="0" collapsed="false">
      <c r="A64" s="113" t="s">
        <v>77</v>
      </c>
      <c r="B64" s="113"/>
      <c r="C64" s="60" t="n">
        <v>500</v>
      </c>
      <c r="D64" s="61" t="n">
        <v>399.64</v>
      </c>
      <c r="E64" s="62" t="n">
        <v>0.54</v>
      </c>
      <c r="F64" s="62" t="n">
        <v>0</v>
      </c>
      <c r="G64" s="62" t="n">
        <v>0</v>
      </c>
      <c r="H64" s="62" t="n">
        <v>0</v>
      </c>
      <c r="I64" s="60" t="n">
        <v>0.54</v>
      </c>
      <c r="J64" s="96" t="n">
        <f aca="false">SUM(I64/C64)*100</f>
        <v>0.108</v>
      </c>
    </row>
    <row r="65" customFormat="false" ht="8.25" hidden="false" customHeight="true" outlineLevel="0" collapsed="false">
      <c r="A65" s="64"/>
      <c r="B65" s="64"/>
      <c r="C65" s="43"/>
      <c r="D65" s="64"/>
      <c r="E65" s="65"/>
      <c r="F65" s="65"/>
      <c r="G65" s="65"/>
      <c r="H65" s="65"/>
      <c r="I65" s="43"/>
      <c r="J65" s="64"/>
    </row>
    <row r="66" customFormat="false" ht="15.75" hidden="false" customHeight="false" outlineLevel="0" collapsed="false">
      <c r="A66" s="114" t="s">
        <v>78</v>
      </c>
      <c r="B66" s="114"/>
      <c r="C66" s="115" t="n">
        <f aca="false">SUM(C68+C71+C82+C91+C106+C111)</f>
        <v>1144400</v>
      </c>
      <c r="D66" s="116" t="n">
        <f aca="false">SUM(D68+D71+D82+D91+D106+D111)</f>
        <v>1449040.31</v>
      </c>
      <c r="E66" s="117" t="n">
        <f aca="false">SUM(E68+E71+E82+E91+E106+E111)</f>
        <v>999366.43</v>
      </c>
      <c r="F66" s="117" t="n">
        <f aca="false">SUM(F68+F71+F82+F91+F106+F111)</f>
        <v>6138.68</v>
      </c>
      <c r="G66" s="117" t="n">
        <f aca="false">SUM(G68+G71+G82+G91+G106+G111)</f>
        <v>0</v>
      </c>
      <c r="H66" s="117" t="n">
        <f aca="false">SUM(H68+H71+H82+H91+H106+H111)</f>
        <v>0</v>
      </c>
      <c r="I66" s="115" t="n">
        <f aca="false">SUM(I68+I71+I82+I91+I106+I111)</f>
        <v>1007772.09</v>
      </c>
      <c r="J66" s="118" t="n">
        <f aca="false">SUM(I66/C66)*100</f>
        <v>88.0611752883607</v>
      </c>
    </row>
    <row r="67" customFormat="false" ht="8.25" hidden="false" customHeight="true" outlineLevel="0" collapsed="false">
      <c r="A67" s="64"/>
      <c r="B67" s="64"/>
      <c r="C67" s="43"/>
      <c r="D67" s="64"/>
      <c r="E67" s="65"/>
      <c r="F67" s="65"/>
      <c r="G67" s="65"/>
      <c r="H67" s="65"/>
      <c r="I67" s="43"/>
      <c r="J67" s="64"/>
    </row>
    <row r="68" customFormat="false" ht="15" hidden="false" customHeight="false" outlineLevel="0" collapsed="false">
      <c r="A68" s="87" t="s">
        <v>79</v>
      </c>
      <c r="B68" s="87"/>
      <c r="C68" s="50" t="n">
        <f aca="false">SUM(C69+C70)</f>
        <v>149600</v>
      </c>
      <c r="D68" s="51" t="n">
        <f aca="false">SUM(D69+D70)</f>
        <v>131476.52</v>
      </c>
      <c r="E68" s="52" t="n">
        <f aca="false">SUM(E69+E70)</f>
        <v>130811.81</v>
      </c>
      <c r="F68" s="52" t="n">
        <f aca="false">SUM(F69+F70)</f>
        <v>0</v>
      </c>
      <c r="G68" s="52" t="n">
        <f aca="false">SUM(G69+G70)</f>
        <v>0</v>
      </c>
      <c r="H68" s="52" t="n">
        <f aca="false">SUM(H69+H70)</f>
        <v>0</v>
      </c>
      <c r="I68" s="50" t="n">
        <f aca="false">SUM(I69+I70)</f>
        <v>130811.81</v>
      </c>
      <c r="J68" s="88" t="n">
        <f aca="false">SUM(I68/C68)*100</f>
        <v>87.4410494652406</v>
      </c>
    </row>
    <row r="69" customFormat="false" ht="15" hidden="false" customHeight="false" outlineLevel="0" collapsed="false">
      <c r="A69" s="119" t="s">
        <v>80</v>
      </c>
      <c r="B69" s="119"/>
      <c r="C69" s="120" t="n">
        <v>142500</v>
      </c>
      <c r="D69" s="121" t="n">
        <v>124416.52</v>
      </c>
      <c r="E69" s="122" t="n">
        <v>123811.81</v>
      </c>
      <c r="F69" s="122" t="n">
        <v>0</v>
      </c>
      <c r="G69" s="122" t="n">
        <v>0</v>
      </c>
      <c r="H69" s="122" t="n">
        <v>0</v>
      </c>
      <c r="I69" s="120" t="n">
        <v>123811.81</v>
      </c>
      <c r="J69" s="91" t="n">
        <f aca="false">SUM(I69/C69)*100</f>
        <v>86.8854807017544</v>
      </c>
    </row>
    <row r="70" customFormat="false" ht="15" hidden="false" customHeight="false" outlineLevel="0" collapsed="false">
      <c r="A70" s="119" t="s">
        <v>81</v>
      </c>
      <c r="B70" s="119"/>
      <c r="C70" s="120" t="n">
        <v>7100</v>
      </c>
      <c r="D70" s="121" t="n">
        <v>7060</v>
      </c>
      <c r="E70" s="122" t="n">
        <v>7000</v>
      </c>
      <c r="F70" s="122" t="n">
        <v>0</v>
      </c>
      <c r="G70" s="122" t="n">
        <v>0</v>
      </c>
      <c r="H70" s="122" t="n">
        <v>0</v>
      </c>
      <c r="I70" s="120" t="n">
        <v>7000</v>
      </c>
      <c r="J70" s="91" t="n">
        <f aca="false">SUM(I70/C70)*100</f>
        <v>98.5915492957747</v>
      </c>
    </row>
    <row r="71" customFormat="false" ht="15" hidden="false" customHeight="false" outlineLevel="0" collapsed="false">
      <c r="A71" s="123" t="s">
        <v>82</v>
      </c>
      <c r="B71" s="123"/>
      <c r="C71" s="124" t="n">
        <f aca="false">SUM(C72+C73)</f>
        <v>555000</v>
      </c>
      <c r="D71" s="125" t="n">
        <f aca="false">SUM(D72+D73)</f>
        <v>522474.48</v>
      </c>
      <c r="E71" s="126" t="n">
        <f aca="false">SUM(E72+E73)</f>
        <v>568926.94</v>
      </c>
      <c r="F71" s="126" t="n">
        <f aca="false">SUM(F72+F73)</f>
        <v>0</v>
      </c>
      <c r="G71" s="126" t="n">
        <f aca="false">SUM(G72+G73)</f>
        <v>0</v>
      </c>
      <c r="H71" s="126" t="n">
        <f aca="false">SUM(H72+H73)</f>
        <v>0</v>
      </c>
      <c r="I71" s="124" t="n">
        <f aca="false">SUM(I72+I73)</f>
        <v>568926.94</v>
      </c>
      <c r="J71" s="127" t="n">
        <f aca="false">SUM(I71/C71)*100</f>
        <v>102.509358558559</v>
      </c>
    </row>
    <row r="72" customFormat="false" ht="16.5" hidden="false" customHeight="true" outlineLevel="0" collapsed="false">
      <c r="A72" s="90" t="s">
        <v>83</v>
      </c>
      <c r="B72" s="90"/>
      <c r="C72" s="55" t="n">
        <v>385000</v>
      </c>
      <c r="D72" s="56" t="n">
        <v>355694.99</v>
      </c>
      <c r="E72" s="57" t="n">
        <v>383923.69</v>
      </c>
      <c r="F72" s="57" t="n">
        <v>0</v>
      </c>
      <c r="G72" s="57" t="n">
        <v>0</v>
      </c>
      <c r="H72" s="57" t="n">
        <v>0</v>
      </c>
      <c r="I72" s="55" t="n">
        <v>383923.69</v>
      </c>
      <c r="J72" s="91" t="n">
        <f aca="false">SUM(I72/C72)*100</f>
        <v>99.720438961039</v>
      </c>
    </row>
    <row r="73" customFormat="false" ht="15" hidden="false" customHeight="true" outlineLevel="0" collapsed="false">
      <c r="A73" s="92" t="s">
        <v>84</v>
      </c>
      <c r="B73" s="92"/>
      <c r="C73" s="93" t="n">
        <v>170000</v>
      </c>
      <c r="D73" s="94" t="n">
        <v>166779.49</v>
      </c>
      <c r="E73" s="95" t="n">
        <v>185003.25</v>
      </c>
      <c r="F73" s="95" t="n">
        <v>0</v>
      </c>
      <c r="G73" s="95" t="n">
        <v>0</v>
      </c>
      <c r="H73" s="95" t="n">
        <v>0</v>
      </c>
      <c r="I73" s="93" t="n">
        <v>185003.25</v>
      </c>
      <c r="J73" s="96" t="n">
        <f aca="false">SUM(I73/C73)*100</f>
        <v>108.825441176471</v>
      </c>
    </row>
    <row r="74" customFormat="false" ht="24" hidden="false" customHeight="true" outlineLevel="0" collapsed="false">
      <c r="A74" s="128"/>
      <c r="B74" s="128"/>
      <c r="C74" s="103"/>
      <c r="D74" s="103"/>
      <c r="E74" s="103"/>
      <c r="F74" s="103"/>
      <c r="G74" s="103"/>
      <c r="H74" s="103"/>
      <c r="I74" s="103"/>
      <c r="J74" s="103"/>
    </row>
    <row r="75" customFormat="false" ht="24" hidden="false" customHeight="true" outlineLevel="0" collapsed="false">
      <c r="A75" s="128"/>
      <c r="B75" s="128"/>
      <c r="C75" s="103"/>
      <c r="D75" s="103"/>
      <c r="E75" s="103"/>
      <c r="F75" s="103"/>
      <c r="G75" s="103"/>
      <c r="H75" s="103"/>
      <c r="I75" s="103"/>
      <c r="J75" s="103"/>
    </row>
    <row r="76" customFormat="false" ht="24" hidden="false" customHeight="true" outlineLevel="0" collapsed="false">
      <c r="A76" s="128"/>
      <c r="B76" s="128"/>
      <c r="C76" s="103"/>
      <c r="D76" s="103"/>
      <c r="E76" s="103"/>
      <c r="F76" s="103"/>
      <c r="G76" s="103"/>
      <c r="H76" s="103"/>
      <c r="I76" s="103"/>
      <c r="J76" s="103"/>
    </row>
    <row r="77" customFormat="false" ht="18.7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</row>
    <row r="78" customFormat="false" ht="15.75" hidden="false" customHeight="true" outlineLevel="0" collapsed="false">
      <c r="A78" s="27" t="s">
        <v>24</v>
      </c>
      <c r="B78" s="28" t="s">
        <v>25</v>
      </c>
      <c r="C78" s="29"/>
      <c r="D78" s="29"/>
      <c r="E78" s="30" t="s">
        <v>26</v>
      </c>
      <c r="F78" s="30"/>
      <c r="G78" s="30"/>
      <c r="H78" s="30"/>
      <c r="I78" s="30"/>
      <c r="J78" s="31" t="s">
        <v>27</v>
      </c>
    </row>
    <row r="79" customFormat="false" ht="66.75" hidden="false" customHeight="true" outlineLevel="0" collapsed="false">
      <c r="A79" s="27"/>
      <c r="B79" s="28"/>
      <c r="C79" s="31" t="s">
        <v>55</v>
      </c>
      <c r="D79" s="27" t="s">
        <v>29</v>
      </c>
      <c r="E79" s="32" t="s">
        <v>30</v>
      </c>
      <c r="F79" s="32" t="s">
        <v>31</v>
      </c>
      <c r="G79" s="32" t="s">
        <v>32</v>
      </c>
      <c r="H79" s="32" t="s">
        <v>33</v>
      </c>
      <c r="I79" s="31" t="s">
        <v>34</v>
      </c>
      <c r="J79" s="31"/>
      <c r="K79" s="129"/>
    </row>
    <row r="80" s="129" customFormat="true" ht="11.25" hidden="false" customHeight="true" outlineLevel="0" collapsed="false">
      <c r="A80" s="33" t="n">
        <v>1</v>
      </c>
      <c r="B80" s="33" t="n">
        <v>2</v>
      </c>
      <c r="C80" s="34" t="n">
        <v>3</v>
      </c>
      <c r="D80" s="33" t="n">
        <v>4</v>
      </c>
      <c r="E80" s="33" t="n">
        <v>5</v>
      </c>
      <c r="F80" s="33" t="n">
        <v>6</v>
      </c>
      <c r="G80" s="33" t="n">
        <v>7</v>
      </c>
      <c r="H80" s="33" t="n">
        <v>8</v>
      </c>
      <c r="I80" s="34" t="n">
        <v>9</v>
      </c>
      <c r="J80" s="35" t="s">
        <v>35</v>
      </c>
      <c r="K80" s="26"/>
    </row>
    <row r="81" s="26" customFormat="true" ht="8.2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75"/>
      <c r="K81" s="0"/>
    </row>
    <row r="82" customFormat="false" ht="15" hidden="false" customHeight="false" outlineLevel="0" collapsed="false">
      <c r="A82" s="49" t="s">
        <v>85</v>
      </c>
      <c r="B82" s="49"/>
      <c r="C82" s="50" t="n">
        <f aca="false">SUM(C83+C84+C85+C86+C87+C88+C89)</f>
        <v>177300</v>
      </c>
      <c r="D82" s="51" t="n">
        <f aca="false">SUM(D83+D84+D85+D86+D87+D88+D89)</f>
        <v>165114.82</v>
      </c>
      <c r="E82" s="52" t="n">
        <f aca="false">SUM(E83+E84+E85+E86+E87+E88+E89)</f>
        <v>139712.95</v>
      </c>
      <c r="F82" s="52" t="n">
        <f aca="false">SUM(F83+F84+F85+F86+F87+F88+F89)</f>
        <v>0</v>
      </c>
      <c r="G82" s="52" t="n">
        <f aca="false">SUM(G83+G84+G85+G86+G87+G88+G89)</f>
        <v>0</v>
      </c>
      <c r="H82" s="52" t="n">
        <f aca="false">SUM(H83+H84+H85+H86+H87+H88+H89)</f>
        <v>0</v>
      </c>
      <c r="I82" s="50" t="n">
        <f aca="false">SUM(I83+I84+I85+I86+I87+I88+I89)</f>
        <v>139712.52</v>
      </c>
      <c r="J82" s="88" t="n">
        <f aca="false">SUM(I82/C82)*100</f>
        <v>78.8000676818951</v>
      </c>
      <c r="K82" s="111"/>
    </row>
    <row r="83" customFormat="false" ht="15" hidden="false" customHeight="false" outlineLevel="0" collapsed="false">
      <c r="A83" s="54" t="s">
        <v>86</v>
      </c>
      <c r="B83" s="54"/>
      <c r="C83" s="55" t="n">
        <v>3500</v>
      </c>
      <c r="D83" s="56" t="n">
        <v>3440</v>
      </c>
      <c r="E83" s="57" t="n">
        <v>0</v>
      </c>
      <c r="F83" s="57" t="n">
        <v>0</v>
      </c>
      <c r="G83" s="57" t="n">
        <v>0</v>
      </c>
      <c r="H83" s="57" t="n">
        <v>0</v>
      </c>
      <c r="I83" s="55" t="n">
        <v>0</v>
      </c>
      <c r="J83" s="91" t="n">
        <f aca="false">SUM(I83/C83)*100</f>
        <v>0</v>
      </c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</row>
    <row r="84" customFormat="false" ht="15" hidden="false" customHeight="false" outlineLevel="0" collapsed="false">
      <c r="A84" s="54" t="s">
        <v>87</v>
      </c>
      <c r="B84" s="54"/>
      <c r="C84" s="98" t="n">
        <v>35000</v>
      </c>
      <c r="D84" s="99" t="n">
        <v>35794.5</v>
      </c>
      <c r="E84" s="100" t="n">
        <v>10943</v>
      </c>
      <c r="F84" s="100" t="n">
        <v>0</v>
      </c>
      <c r="G84" s="100" t="n">
        <v>0</v>
      </c>
      <c r="H84" s="100" t="n">
        <v>0</v>
      </c>
      <c r="I84" s="98" t="n">
        <v>10942.57</v>
      </c>
      <c r="J84" s="91" t="n">
        <f aca="false">SUM(I84/C84)*100</f>
        <v>31.2644857142857</v>
      </c>
    </row>
    <row r="85" customFormat="false" ht="15" hidden="false" customHeight="false" outlineLevel="0" collapsed="false">
      <c r="A85" s="131" t="s">
        <v>88</v>
      </c>
      <c r="B85" s="131"/>
      <c r="C85" s="55" t="n">
        <v>19000</v>
      </c>
      <c r="D85" s="56" t="n">
        <v>8825</v>
      </c>
      <c r="E85" s="57" t="n">
        <v>13950</v>
      </c>
      <c r="F85" s="57" t="n">
        <v>0</v>
      </c>
      <c r="G85" s="57" t="n">
        <v>0</v>
      </c>
      <c r="H85" s="57" t="n">
        <v>0</v>
      </c>
      <c r="I85" s="55" t="n">
        <v>13950</v>
      </c>
      <c r="J85" s="91" t="n">
        <f aca="false">SUM(I85/C85)*100</f>
        <v>73.421052631579</v>
      </c>
    </row>
    <row r="86" customFormat="false" ht="16.5" hidden="false" customHeight="true" outlineLevel="0" collapsed="false">
      <c r="A86" s="131" t="s">
        <v>89</v>
      </c>
      <c r="B86" s="131"/>
      <c r="C86" s="55" t="n">
        <v>82000</v>
      </c>
      <c r="D86" s="56" t="n">
        <v>81996.05</v>
      </c>
      <c r="E86" s="57" t="n">
        <v>82277.3</v>
      </c>
      <c r="F86" s="57" t="n">
        <v>0</v>
      </c>
      <c r="G86" s="57" t="n">
        <v>0</v>
      </c>
      <c r="H86" s="57" t="n">
        <v>0</v>
      </c>
      <c r="I86" s="55" t="n">
        <v>82277.3</v>
      </c>
      <c r="J86" s="91" t="n">
        <f aca="false">SUM(I86/C86)*100</f>
        <v>100.338170731707</v>
      </c>
    </row>
    <row r="87" customFormat="false" ht="24" hidden="false" customHeight="true" outlineLevel="0" collapsed="false">
      <c r="A87" s="132" t="s">
        <v>90</v>
      </c>
      <c r="B87" s="132"/>
      <c r="C87" s="55" t="n">
        <v>31500</v>
      </c>
      <c r="D87" s="56" t="n">
        <v>31127.13</v>
      </c>
      <c r="E87" s="57" t="n">
        <v>28468.9</v>
      </c>
      <c r="F87" s="57" t="n">
        <v>0</v>
      </c>
      <c r="G87" s="57" t="n">
        <v>0</v>
      </c>
      <c r="H87" s="57" t="n">
        <v>0</v>
      </c>
      <c r="I87" s="55" t="n">
        <v>28468.9</v>
      </c>
      <c r="J87" s="91" t="n">
        <f aca="false">SUM(I87/C87)*100</f>
        <v>90.3774603174603</v>
      </c>
    </row>
    <row r="88" customFormat="false" ht="15" hidden="false" customHeight="true" outlineLevel="0" collapsed="false">
      <c r="A88" s="132" t="s">
        <v>91</v>
      </c>
      <c r="B88" s="132"/>
      <c r="C88" s="55" t="n">
        <v>300</v>
      </c>
      <c r="D88" s="56" t="n">
        <v>370</v>
      </c>
      <c r="E88" s="57" t="n">
        <v>90.96</v>
      </c>
      <c r="F88" s="57" t="n">
        <v>0</v>
      </c>
      <c r="G88" s="57" t="n">
        <v>0</v>
      </c>
      <c r="H88" s="57" t="n">
        <v>0</v>
      </c>
      <c r="I88" s="55" t="n">
        <v>90.96</v>
      </c>
      <c r="J88" s="91" t="n">
        <f aca="false">SUM(I88/C88)*100</f>
        <v>30.32</v>
      </c>
    </row>
    <row r="89" customFormat="false" ht="15.75" hidden="false" customHeight="false" outlineLevel="0" collapsed="false">
      <c r="A89" s="133" t="s">
        <v>92</v>
      </c>
      <c r="B89" s="133"/>
      <c r="C89" s="60" t="n">
        <v>6000</v>
      </c>
      <c r="D89" s="61" t="n">
        <v>3562.14</v>
      </c>
      <c r="E89" s="62" t="n">
        <v>3982.79</v>
      </c>
      <c r="F89" s="62" t="n">
        <v>0</v>
      </c>
      <c r="G89" s="62" t="n">
        <v>0</v>
      </c>
      <c r="H89" s="62" t="n">
        <v>0</v>
      </c>
      <c r="I89" s="60" t="n">
        <v>3982.79</v>
      </c>
      <c r="J89" s="96" t="n">
        <f aca="false">SUM(I89/C89)*100</f>
        <v>66.3798333333333</v>
      </c>
    </row>
    <row r="90" customFormat="false" ht="11.25" hidden="false" customHeight="true" outlineLevel="0" collapsed="false">
      <c r="C90" s="43"/>
      <c r="D90" s="64"/>
      <c r="E90" s="65"/>
      <c r="F90" s="65"/>
      <c r="G90" s="65"/>
      <c r="H90" s="65"/>
      <c r="I90" s="43"/>
      <c r="J90" s="64"/>
    </row>
    <row r="91" customFormat="false" ht="24.75" hidden="false" customHeight="true" outlineLevel="0" collapsed="false">
      <c r="A91" s="134" t="s">
        <v>93</v>
      </c>
      <c r="B91" s="134"/>
      <c r="C91" s="50" t="n">
        <f aca="false">SUM(C92+C93+C94+C95+C96+C97+C98+C99)</f>
        <v>239200</v>
      </c>
      <c r="D91" s="51" t="n">
        <f aca="false">SUM(D92+D93+D94+D95+D96+D97+D98+D99)</f>
        <v>232880.75</v>
      </c>
      <c r="E91" s="52" t="n">
        <f aca="false">SUM(E92+E93+E94+E95+E96+E97+E98+E99)</f>
        <v>145397.54</v>
      </c>
      <c r="F91" s="52" t="n">
        <f aca="false">SUM(F92+F93+F94+F95+F96+F97+F98+F99)</f>
        <v>6138.68</v>
      </c>
      <c r="G91" s="52" t="n">
        <f aca="false">SUM(G92+G93+G94+G95+G96+G97+G98+G99)</f>
        <v>0</v>
      </c>
      <c r="H91" s="52" t="n">
        <f aca="false">SUM(H92+H93+H94+H95+H96+H97+H98+H99)</f>
        <v>0</v>
      </c>
      <c r="I91" s="50" t="n">
        <f aca="false">SUM(I92+I93+I94+I95+I96+I97+I98+I99)</f>
        <v>151536.2</v>
      </c>
      <c r="J91" s="88" t="n">
        <f aca="false">SUM(I91/C91)*100</f>
        <v>63.351254180602</v>
      </c>
    </row>
    <row r="92" customFormat="false" ht="15.75" hidden="false" customHeight="true" outlineLevel="0" collapsed="false">
      <c r="A92" s="135" t="s">
        <v>94</v>
      </c>
      <c r="B92" s="135"/>
      <c r="C92" s="98" t="n">
        <v>2000</v>
      </c>
      <c r="D92" s="99" t="n">
        <v>2037.8</v>
      </c>
      <c r="E92" s="100" t="n">
        <v>1089.3</v>
      </c>
      <c r="F92" s="100" t="n">
        <v>0</v>
      </c>
      <c r="G92" s="100" t="n">
        <v>0</v>
      </c>
      <c r="H92" s="100" t="n">
        <v>0</v>
      </c>
      <c r="I92" s="98" t="n">
        <v>1089.3</v>
      </c>
      <c r="J92" s="91" t="n">
        <f aca="false">SUM(I92/C92)*100</f>
        <v>54.465</v>
      </c>
    </row>
    <row r="93" customFormat="false" ht="15" hidden="false" customHeight="true" outlineLevel="0" collapsed="false">
      <c r="A93" s="135" t="s">
        <v>95</v>
      </c>
      <c r="B93" s="135"/>
      <c r="C93" s="98" t="n">
        <v>25000</v>
      </c>
      <c r="D93" s="99" t="n">
        <v>21321</v>
      </c>
      <c r="E93" s="100" t="n">
        <v>24778</v>
      </c>
      <c r="F93" s="100" t="n">
        <v>0</v>
      </c>
      <c r="G93" s="100" t="n">
        <v>0</v>
      </c>
      <c r="H93" s="100" t="n">
        <v>0</v>
      </c>
      <c r="I93" s="98" t="n">
        <v>24778</v>
      </c>
      <c r="J93" s="91" t="n">
        <f aca="false">SUM(I93/C93)*100</f>
        <v>99.112</v>
      </c>
    </row>
    <row r="94" customFormat="false" ht="15" hidden="false" customHeight="true" outlineLevel="0" collapsed="false">
      <c r="A94" s="135" t="s">
        <v>96</v>
      </c>
      <c r="B94" s="135"/>
      <c r="C94" s="98" t="n">
        <v>31500</v>
      </c>
      <c r="D94" s="99" t="n">
        <v>31495.08</v>
      </c>
      <c r="E94" s="100" t="n">
        <v>29390.06</v>
      </c>
      <c r="F94" s="100" t="n">
        <v>0</v>
      </c>
      <c r="G94" s="100" t="n">
        <v>0</v>
      </c>
      <c r="H94" s="100" t="n">
        <v>0</v>
      </c>
      <c r="I94" s="98" t="n">
        <v>29390.06</v>
      </c>
      <c r="J94" s="91" t="n">
        <f aca="false">SUM(I94/C94)*100</f>
        <v>93.3017777777778</v>
      </c>
    </row>
    <row r="95" customFormat="false" ht="20.25" hidden="false" customHeight="true" outlineLevel="0" collapsed="false">
      <c r="A95" s="54" t="s">
        <v>97</v>
      </c>
      <c r="B95" s="54"/>
      <c r="C95" s="98" t="n">
        <v>88000</v>
      </c>
      <c r="D95" s="99" t="n">
        <v>87746.7</v>
      </c>
      <c r="E95" s="100" t="n">
        <v>90140.18</v>
      </c>
      <c r="F95" s="100" t="n">
        <v>0</v>
      </c>
      <c r="G95" s="100" t="n">
        <v>0</v>
      </c>
      <c r="H95" s="100" t="n">
        <v>0</v>
      </c>
      <c r="I95" s="98" t="n">
        <v>90140.16</v>
      </c>
      <c r="J95" s="91" t="n">
        <f aca="false">SUM(I95/C95)*100</f>
        <v>102.432</v>
      </c>
    </row>
    <row r="96" customFormat="false" ht="24" hidden="false" customHeight="true" outlineLevel="0" collapsed="false">
      <c r="A96" s="135" t="s">
        <v>98</v>
      </c>
      <c r="B96" s="135"/>
      <c r="C96" s="98" t="n">
        <v>80650</v>
      </c>
      <c r="D96" s="99" t="n">
        <v>80649.66</v>
      </c>
      <c r="E96" s="100" t="n">
        <v>0</v>
      </c>
      <c r="F96" s="100" t="n">
        <v>0</v>
      </c>
      <c r="G96" s="100" t="n">
        <v>0</v>
      </c>
      <c r="H96" s="100" t="n">
        <v>0</v>
      </c>
      <c r="I96" s="98" t="n">
        <v>0</v>
      </c>
      <c r="J96" s="91" t="n">
        <f aca="false">SUM(I96/C96)*100</f>
        <v>0</v>
      </c>
      <c r="K96" s="105"/>
      <c r="L96" s="105"/>
      <c r="M96" s="105"/>
      <c r="N96" s="105"/>
      <c r="O96" s="105"/>
      <c r="P96" s="105"/>
      <c r="Q96" s="105"/>
    </row>
    <row r="97" customFormat="false" ht="36.75" hidden="false" customHeight="true" outlineLevel="0" collapsed="false">
      <c r="A97" s="132" t="s">
        <v>99</v>
      </c>
      <c r="B97" s="132"/>
      <c r="C97" s="98" t="n">
        <v>4750</v>
      </c>
      <c r="D97" s="99" t="n">
        <v>2506.94</v>
      </c>
      <c r="E97" s="100" t="n">
        <v>0</v>
      </c>
      <c r="F97" s="100" t="n">
        <v>897.96</v>
      </c>
      <c r="G97" s="100" t="n">
        <v>0</v>
      </c>
      <c r="H97" s="100" t="n">
        <v>0</v>
      </c>
      <c r="I97" s="98" t="n">
        <v>897.96</v>
      </c>
      <c r="J97" s="91" t="n">
        <f aca="false">SUM(I97/C97)*100</f>
        <v>18.9044210526316</v>
      </c>
      <c r="K97" s="105"/>
      <c r="L97" s="105"/>
      <c r="M97" s="105"/>
      <c r="N97" s="105"/>
      <c r="O97" s="105"/>
      <c r="P97" s="105"/>
      <c r="Q97" s="105"/>
    </row>
    <row r="98" customFormat="false" ht="26.25" hidden="false" customHeight="true" outlineLevel="0" collapsed="false">
      <c r="A98" s="132" t="s">
        <v>100</v>
      </c>
      <c r="B98" s="132"/>
      <c r="C98" s="98" t="n">
        <v>4000</v>
      </c>
      <c r="D98" s="99" t="n">
        <v>3893.37</v>
      </c>
      <c r="E98" s="100" t="n">
        <v>0</v>
      </c>
      <c r="F98" s="100" t="n">
        <v>3489.99</v>
      </c>
      <c r="G98" s="100" t="n">
        <v>0</v>
      </c>
      <c r="H98" s="100" t="n">
        <v>0</v>
      </c>
      <c r="I98" s="98" t="n">
        <v>3489.99</v>
      </c>
      <c r="J98" s="91" t="n">
        <f aca="false">SUM(I98/C98)*100</f>
        <v>87.24975</v>
      </c>
      <c r="K98" s="105"/>
      <c r="L98" s="105"/>
      <c r="M98" s="105"/>
      <c r="N98" s="105"/>
      <c r="O98" s="105"/>
      <c r="P98" s="105"/>
      <c r="Q98" s="105"/>
    </row>
    <row r="99" customFormat="false" ht="26.25" hidden="false" customHeight="true" outlineLevel="0" collapsed="false">
      <c r="A99" s="136" t="s">
        <v>101</v>
      </c>
      <c r="B99" s="136"/>
      <c r="C99" s="93" t="n">
        <v>3300</v>
      </c>
      <c r="D99" s="94" t="n">
        <v>3230.2</v>
      </c>
      <c r="E99" s="95" t="n">
        <v>0</v>
      </c>
      <c r="F99" s="95" t="n">
        <v>1750.73</v>
      </c>
      <c r="G99" s="95" t="n">
        <v>0</v>
      </c>
      <c r="H99" s="95" t="n">
        <v>0</v>
      </c>
      <c r="I99" s="93" t="n">
        <v>1750.73</v>
      </c>
      <c r="J99" s="96" t="n">
        <f aca="false">SUM(I99/C99)*100</f>
        <v>53.0524242424242</v>
      </c>
      <c r="K99" s="105"/>
      <c r="L99" s="105"/>
      <c r="M99" s="105"/>
      <c r="N99" s="105"/>
      <c r="O99" s="105"/>
      <c r="P99" s="105"/>
      <c r="Q99" s="105"/>
    </row>
    <row r="100" customFormat="false" ht="26.25" hidden="false" customHeight="true" outlineLevel="0" collapsed="false">
      <c r="A100" s="137"/>
      <c r="B100" s="137"/>
      <c r="C100" s="103"/>
      <c r="D100" s="103"/>
      <c r="E100" s="103"/>
      <c r="F100" s="103"/>
      <c r="G100" s="103"/>
      <c r="H100" s="103"/>
      <c r="I100" s="103"/>
      <c r="J100" s="74"/>
    </row>
    <row r="101" customFormat="false" ht="26.25" hidden="false" customHeight="true" outlineLevel="0" collapsed="false">
      <c r="A101" s="137"/>
      <c r="B101" s="137"/>
      <c r="C101" s="103"/>
      <c r="D101" s="103"/>
      <c r="E101" s="103"/>
      <c r="F101" s="103"/>
      <c r="G101" s="103"/>
      <c r="H101" s="103"/>
      <c r="I101" s="103"/>
      <c r="J101" s="103"/>
    </row>
    <row r="102" customFormat="false" ht="16.5" hidden="false" customHeight="true" outlineLevel="0" collapsed="false">
      <c r="A102" s="27" t="s">
        <v>24</v>
      </c>
      <c r="B102" s="28" t="s">
        <v>25</v>
      </c>
      <c r="C102" s="29"/>
      <c r="D102" s="29"/>
      <c r="E102" s="30" t="s">
        <v>102</v>
      </c>
      <c r="F102" s="30"/>
      <c r="G102" s="30"/>
      <c r="H102" s="30"/>
      <c r="I102" s="30"/>
      <c r="J102" s="31" t="s">
        <v>27</v>
      </c>
    </row>
    <row r="103" customFormat="false" ht="69.75" hidden="false" customHeight="true" outlineLevel="0" collapsed="false">
      <c r="A103" s="27"/>
      <c r="B103" s="28"/>
      <c r="C103" s="31" t="s">
        <v>55</v>
      </c>
      <c r="D103" s="27" t="s">
        <v>29</v>
      </c>
      <c r="E103" s="32" t="s">
        <v>30</v>
      </c>
      <c r="F103" s="32" t="s">
        <v>31</v>
      </c>
      <c r="G103" s="32" t="s">
        <v>32</v>
      </c>
      <c r="H103" s="32" t="s">
        <v>33</v>
      </c>
      <c r="I103" s="31" t="s">
        <v>34</v>
      </c>
      <c r="J103" s="31"/>
    </row>
    <row r="104" customFormat="false" ht="11.25" hidden="false" customHeight="true" outlineLevel="0" collapsed="false">
      <c r="A104" s="33" t="n">
        <v>1</v>
      </c>
      <c r="B104" s="33" t="n">
        <v>2</v>
      </c>
      <c r="C104" s="34" t="n">
        <v>3</v>
      </c>
      <c r="D104" s="33" t="n">
        <v>4</v>
      </c>
      <c r="E104" s="33" t="n">
        <v>5</v>
      </c>
      <c r="F104" s="33" t="n">
        <v>6</v>
      </c>
      <c r="G104" s="33" t="n">
        <v>7</v>
      </c>
      <c r="H104" s="33" t="n">
        <v>8</v>
      </c>
      <c r="I104" s="34" t="n">
        <v>9</v>
      </c>
      <c r="J104" s="35" t="s">
        <v>35</v>
      </c>
    </row>
    <row r="105" customFormat="false" ht="8.25" hidden="false" customHeight="true" outlineLevel="0" collapsed="false">
      <c r="A105" s="137"/>
      <c r="B105" s="137"/>
      <c r="C105" s="73"/>
      <c r="D105" s="73"/>
      <c r="E105" s="73"/>
      <c r="F105" s="73"/>
      <c r="G105" s="73"/>
      <c r="H105" s="73"/>
      <c r="I105" s="73"/>
      <c r="J105" s="73"/>
      <c r="K105" s="105"/>
    </row>
    <row r="106" customFormat="false" ht="15" hidden="false" customHeight="true" outlineLevel="0" collapsed="false">
      <c r="A106" s="87" t="s">
        <v>103</v>
      </c>
      <c r="B106" s="87"/>
      <c r="C106" s="138" t="n">
        <f aca="false">SUM(C107+C108+C109)</f>
        <v>12550</v>
      </c>
      <c r="D106" s="139" t="n">
        <f aca="false">SUM(D107+D108+D109)</f>
        <v>12535</v>
      </c>
      <c r="E106" s="140" t="n">
        <f aca="false">SUM(E107+E108+E109)</f>
        <v>11480</v>
      </c>
      <c r="F106" s="140" t="n">
        <f aca="false">SUM(F107+F108+F109)</f>
        <v>0</v>
      </c>
      <c r="G106" s="140" t="n">
        <f aca="false">SUM(G107+G108+G109)</f>
        <v>0</v>
      </c>
      <c r="H106" s="140" t="n">
        <f aca="false">SUM(H107+H108+H109)</f>
        <v>0</v>
      </c>
      <c r="I106" s="138" t="n">
        <f aca="false">SUM(I107+I108+I109)</f>
        <v>11480</v>
      </c>
      <c r="J106" s="88" t="n">
        <f aca="false">SUM(I106/C106)*100</f>
        <v>91.4741035856574</v>
      </c>
      <c r="K106" s="111"/>
      <c r="L106" s="111"/>
      <c r="M106" s="111"/>
    </row>
    <row r="107" customFormat="false" ht="15" hidden="false" customHeight="true" outlineLevel="0" collapsed="false">
      <c r="A107" s="97" t="s">
        <v>104</v>
      </c>
      <c r="B107" s="97"/>
      <c r="C107" s="98" t="n">
        <v>8500</v>
      </c>
      <c r="D107" s="99" t="n">
        <v>8515</v>
      </c>
      <c r="E107" s="100" t="n">
        <v>8170</v>
      </c>
      <c r="F107" s="100" t="n">
        <v>0</v>
      </c>
      <c r="G107" s="100" t="n">
        <v>0</v>
      </c>
      <c r="H107" s="100" t="n">
        <v>0</v>
      </c>
      <c r="I107" s="98" t="n">
        <v>8170</v>
      </c>
      <c r="J107" s="91" t="n">
        <f aca="false">SUM(I107/C107)*100</f>
        <v>96.1176470588235</v>
      </c>
      <c r="K107" s="111"/>
      <c r="L107" s="111"/>
      <c r="M107" s="111"/>
    </row>
    <row r="108" customFormat="false" ht="15" hidden="false" customHeight="true" outlineLevel="0" collapsed="false">
      <c r="A108" s="97" t="s">
        <v>105</v>
      </c>
      <c r="B108" s="97"/>
      <c r="C108" s="98" t="n">
        <v>2400</v>
      </c>
      <c r="D108" s="99" t="n">
        <v>2380</v>
      </c>
      <c r="E108" s="100" t="n">
        <v>1735</v>
      </c>
      <c r="F108" s="100" t="n">
        <v>0</v>
      </c>
      <c r="G108" s="100" t="n">
        <v>0</v>
      </c>
      <c r="H108" s="100" t="n">
        <v>0</v>
      </c>
      <c r="I108" s="98" t="n">
        <v>1735</v>
      </c>
      <c r="J108" s="91" t="n">
        <f aca="false">SUM(I108/C108)*100</f>
        <v>72.2916666666667</v>
      </c>
      <c r="L108" s="111"/>
      <c r="M108" s="111"/>
    </row>
    <row r="109" customFormat="false" ht="15" hidden="false" customHeight="true" outlineLevel="0" collapsed="false">
      <c r="A109" s="101" t="s">
        <v>106</v>
      </c>
      <c r="B109" s="101"/>
      <c r="C109" s="93" t="n">
        <v>1650</v>
      </c>
      <c r="D109" s="94" t="n">
        <v>1640</v>
      </c>
      <c r="E109" s="95" t="n">
        <v>1575</v>
      </c>
      <c r="F109" s="95" t="n">
        <v>0</v>
      </c>
      <c r="G109" s="95" t="n">
        <v>0</v>
      </c>
      <c r="H109" s="95" t="n">
        <v>0</v>
      </c>
      <c r="I109" s="93" t="n">
        <v>1575</v>
      </c>
      <c r="J109" s="96" t="n">
        <f aca="false">SUM(I109/C109)*100</f>
        <v>95.4545454545455</v>
      </c>
    </row>
    <row r="110" customFormat="false" ht="7.5" hidden="false" customHeight="true" outlineLevel="0" collapsed="false">
      <c r="A110" s="64"/>
      <c r="B110" s="64"/>
      <c r="C110" s="141"/>
      <c r="D110" s="142"/>
      <c r="E110" s="143"/>
      <c r="F110" s="143"/>
      <c r="G110" s="143"/>
      <c r="H110" s="143"/>
      <c r="I110" s="141"/>
      <c r="J110" s="64"/>
      <c r="K110" s="105"/>
    </row>
    <row r="111" customFormat="false" ht="15.75" hidden="false" customHeight="true" outlineLevel="0" collapsed="false">
      <c r="A111" s="87" t="s">
        <v>107</v>
      </c>
      <c r="B111" s="87"/>
      <c r="C111" s="138" t="n">
        <f aca="false">SUM(C112+C113+C114+C115+C116)</f>
        <v>10750</v>
      </c>
      <c r="D111" s="138" t="n">
        <f aca="false">SUM(D112+D113+D114+D115+D116)</f>
        <v>384558.74</v>
      </c>
      <c r="E111" s="138" t="n">
        <f aca="false">SUM(E112+E113+E114+E116)</f>
        <v>3037.19</v>
      </c>
      <c r="F111" s="138" t="n">
        <f aca="false">SUM(F112+F113+F114+F116)</f>
        <v>0</v>
      </c>
      <c r="G111" s="138" t="n">
        <f aca="false">SUM(G112+G113+G114+G116)</f>
        <v>0</v>
      </c>
      <c r="H111" s="138" t="n">
        <f aca="false">SUM(H112+H113+H114+H116)</f>
        <v>0</v>
      </c>
      <c r="I111" s="138" t="n">
        <f aca="false">SUM(I112+I113+I114+I115+I116)</f>
        <v>5304.62</v>
      </c>
      <c r="J111" s="88" t="n">
        <f aca="false">SUM(I111/C111)*100</f>
        <v>49.3453023255814</v>
      </c>
      <c r="K111" s="111"/>
      <c r="L111" s="111"/>
      <c r="M111" s="111"/>
      <c r="N111" s="111"/>
    </row>
    <row r="112" customFormat="false" ht="15.75" hidden="false" customHeight="true" outlineLevel="0" collapsed="false">
      <c r="A112" s="97" t="s">
        <v>108</v>
      </c>
      <c r="B112" s="97"/>
      <c r="C112" s="98" t="n">
        <v>3000</v>
      </c>
      <c r="D112" s="99" t="n">
        <v>2922.48</v>
      </c>
      <c r="E112" s="100" t="n">
        <v>2922.48</v>
      </c>
      <c r="F112" s="100" t="n">
        <v>0</v>
      </c>
      <c r="G112" s="100" t="n">
        <v>0</v>
      </c>
      <c r="H112" s="100" t="n">
        <v>0</v>
      </c>
      <c r="I112" s="98" t="n">
        <v>2922.48</v>
      </c>
      <c r="J112" s="91" t="n">
        <f aca="false">SUM(I112/C112)*100</f>
        <v>97.416</v>
      </c>
      <c r="K112" s="111"/>
      <c r="L112" s="111"/>
      <c r="M112" s="111"/>
      <c r="N112" s="111"/>
    </row>
    <row r="113" customFormat="false" ht="15.75" hidden="false" customHeight="true" outlineLevel="0" collapsed="false">
      <c r="A113" s="97" t="s">
        <v>109</v>
      </c>
      <c r="B113" s="97"/>
      <c r="C113" s="98" t="n">
        <v>250</v>
      </c>
      <c r="D113" s="99" t="n">
        <v>103.9</v>
      </c>
      <c r="E113" s="100" t="n">
        <v>114.71</v>
      </c>
      <c r="F113" s="100" t="n">
        <v>0</v>
      </c>
      <c r="G113" s="100" t="n">
        <v>0</v>
      </c>
      <c r="H113" s="100" t="n">
        <v>0</v>
      </c>
      <c r="I113" s="98" t="n">
        <v>114.71</v>
      </c>
      <c r="J113" s="91" t="n">
        <f aca="false">SUM(I113/C113)*100</f>
        <v>45.884</v>
      </c>
      <c r="K113" s="111"/>
      <c r="L113" s="111"/>
      <c r="M113" s="111"/>
      <c r="N113" s="111"/>
    </row>
    <row r="114" customFormat="false" ht="15.75" hidden="false" customHeight="true" outlineLevel="0" collapsed="false">
      <c r="A114" s="97" t="s">
        <v>110</v>
      </c>
      <c r="B114" s="97"/>
      <c r="C114" s="98" t="n">
        <v>3800</v>
      </c>
      <c r="D114" s="99" t="n">
        <v>376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98" t="n">
        <v>0</v>
      </c>
      <c r="J114" s="91" t="n">
        <f aca="false">SUM(I114/C114)*100</f>
        <v>0</v>
      </c>
      <c r="K114" s="111"/>
      <c r="L114" s="111"/>
      <c r="M114" s="111"/>
      <c r="N114" s="111"/>
    </row>
    <row r="115" customFormat="false" ht="15.75" hidden="false" customHeight="true" outlineLevel="0" collapsed="false">
      <c r="A115" s="90" t="s">
        <v>111</v>
      </c>
      <c r="B115" s="90"/>
      <c r="C115" s="98" t="n">
        <v>3700</v>
      </c>
      <c r="D115" s="99" t="n">
        <v>3722.16</v>
      </c>
      <c r="E115" s="100" t="n">
        <v>2267.43</v>
      </c>
      <c r="F115" s="100" t="n">
        <v>0</v>
      </c>
      <c r="G115" s="100" t="n">
        <v>0</v>
      </c>
      <c r="H115" s="100" t="n">
        <v>0</v>
      </c>
      <c r="I115" s="98" t="n">
        <v>2267.43</v>
      </c>
      <c r="J115" s="91" t="n">
        <f aca="false">SUM(I115/C115)*100</f>
        <v>61.2818918918919</v>
      </c>
      <c r="K115" s="111"/>
      <c r="L115" s="111"/>
      <c r="M115" s="111"/>
      <c r="N115" s="111"/>
    </row>
    <row r="116" customFormat="false" ht="15.75" hidden="false" customHeight="true" outlineLevel="0" collapsed="false">
      <c r="A116" s="90" t="s">
        <v>112</v>
      </c>
      <c r="B116" s="90"/>
      <c r="C116" s="98" t="n">
        <v>0</v>
      </c>
      <c r="D116" s="99" t="n">
        <v>374050.2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98" t="n">
        <v>0</v>
      </c>
      <c r="J116" s="91" t="n">
        <v>0</v>
      </c>
      <c r="K116" s="144"/>
      <c r="L116" s="111"/>
      <c r="M116" s="111"/>
      <c r="N116" s="111"/>
    </row>
    <row r="117" customFormat="false" ht="11.25" hidden="false" customHeight="true" outlineLevel="0" collapsed="false">
      <c r="A117" s="102"/>
      <c r="B117" s="102"/>
      <c r="C117" s="145"/>
      <c r="D117" s="103"/>
      <c r="E117" s="146"/>
      <c r="F117" s="146"/>
      <c r="G117" s="146"/>
      <c r="H117" s="146"/>
      <c r="I117" s="145"/>
      <c r="J117" s="147"/>
    </row>
    <row r="118" customFormat="false" ht="15.75" hidden="false" customHeight="true" outlineLevel="0" collapsed="false">
      <c r="A118" s="148" t="s">
        <v>113</v>
      </c>
      <c r="B118" s="148"/>
      <c r="C118" s="138" t="n">
        <f aca="false">SUM(C119)</f>
        <v>10000</v>
      </c>
      <c r="D118" s="139" t="n">
        <f aca="false">SUM(D119)</f>
        <v>6050</v>
      </c>
      <c r="E118" s="140" t="n">
        <f aca="false">SUM(E119)</f>
        <v>6620</v>
      </c>
      <c r="F118" s="140" t="n">
        <f aca="false">SUM(F119)</f>
        <v>0</v>
      </c>
      <c r="G118" s="140" t="n">
        <f aca="false">SUM(G119)</f>
        <v>0</v>
      </c>
      <c r="H118" s="140" t="n">
        <f aca="false">SUM(H119)</f>
        <v>0</v>
      </c>
      <c r="I118" s="138" t="n">
        <f aca="false">SUM(I119)</f>
        <v>6620</v>
      </c>
      <c r="J118" s="88" t="n">
        <f aca="false">SUM(I118/C118)*100</f>
        <v>66.2</v>
      </c>
    </row>
    <row r="119" customFormat="false" ht="15.75" hidden="false" customHeight="true" outlineLevel="0" collapsed="false">
      <c r="A119" s="101" t="s">
        <v>114</v>
      </c>
      <c r="B119" s="101"/>
      <c r="C119" s="93" t="n">
        <v>10000</v>
      </c>
      <c r="D119" s="94" t="n">
        <v>6050</v>
      </c>
      <c r="E119" s="95" t="n">
        <v>6620</v>
      </c>
      <c r="F119" s="95" t="n">
        <v>0</v>
      </c>
      <c r="G119" s="95" t="n">
        <v>0</v>
      </c>
      <c r="H119" s="95" t="n">
        <v>0</v>
      </c>
      <c r="I119" s="93" t="n">
        <v>6620</v>
      </c>
      <c r="J119" s="96" t="n">
        <f aca="false">SUM(I119/C119)*100</f>
        <v>66.2</v>
      </c>
      <c r="K119" s="105"/>
      <c r="L119" s="105"/>
      <c r="M119" s="105"/>
      <c r="N119" s="105"/>
      <c r="O119" s="105"/>
      <c r="P119" s="105"/>
      <c r="Q119" s="105"/>
      <c r="R119" s="105"/>
    </row>
    <row r="120" customFormat="false" ht="12.75" hidden="false" customHeight="true" outlineLevel="0" collapsed="false">
      <c r="A120" s="102"/>
      <c r="B120" s="102"/>
      <c r="C120" s="145"/>
      <c r="D120" s="103"/>
      <c r="E120" s="146"/>
      <c r="F120" s="146"/>
      <c r="G120" s="146"/>
      <c r="H120" s="146"/>
      <c r="I120" s="145"/>
      <c r="J120" s="103"/>
    </row>
    <row r="121" customFormat="false" ht="15.75" hidden="false" customHeight="true" outlineLevel="0" collapsed="false">
      <c r="A121" s="38" t="s">
        <v>115</v>
      </c>
      <c r="B121" s="38"/>
      <c r="C121" s="149" t="n">
        <f aca="false">SUM(C123+C133)</f>
        <v>403700</v>
      </c>
      <c r="D121" s="149" t="n">
        <f aca="false">SUM(D123+D133+D136)</f>
        <v>1872268.94</v>
      </c>
      <c r="E121" s="149" t="n">
        <f aca="false">SUM(E123+E133)</f>
        <v>0</v>
      </c>
      <c r="F121" s="149" t="n">
        <f aca="false">SUM(F123+F133)</f>
        <v>0</v>
      </c>
      <c r="G121" s="149" t="n">
        <f aca="false">SUM(G123+G133)</f>
        <v>231065.26</v>
      </c>
      <c r="H121" s="149" t="n">
        <f aca="false">SUM(H123+H133)</f>
        <v>90651.82</v>
      </c>
      <c r="I121" s="149" t="n">
        <f aca="false">SUM(I123+I133)</f>
        <v>321717.08</v>
      </c>
      <c r="J121" s="150" t="n">
        <f aca="false">SUM(I121/C121)*100</f>
        <v>79.6921179093386</v>
      </c>
    </row>
    <row r="122" customFormat="false" ht="15.75" hidden="false" customHeight="true" outlineLevel="0" collapsed="false">
      <c r="A122" s="102"/>
      <c r="B122" s="102"/>
      <c r="C122" s="145"/>
      <c r="D122" s="103"/>
      <c r="E122" s="146"/>
      <c r="F122" s="146"/>
      <c r="G122" s="146"/>
      <c r="H122" s="146"/>
      <c r="I122" s="145"/>
      <c r="J122" s="147"/>
    </row>
    <row r="123" customFormat="false" ht="24.75" hidden="false" customHeight="true" outlineLevel="0" collapsed="false">
      <c r="A123" s="151" t="s">
        <v>116</v>
      </c>
      <c r="B123" s="151"/>
      <c r="C123" s="138" t="n">
        <f aca="false">SUM(C124)</f>
        <v>98700</v>
      </c>
      <c r="D123" s="139" t="n">
        <f aca="false">SUM(D124)</f>
        <v>167791.49</v>
      </c>
      <c r="E123" s="140" t="n">
        <f aca="false">SUM(E124)</f>
        <v>0</v>
      </c>
      <c r="F123" s="140" t="n">
        <f aca="false">SUM(F124)</f>
        <v>0</v>
      </c>
      <c r="G123" s="140" t="n">
        <f aca="false">SUM(G124)</f>
        <v>0</v>
      </c>
      <c r="H123" s="140" t="n">
        <f aca="false">SUM(H124)</f>
        <v>90651.82</v>
      </c>
      <c r="I123" s="138" t="n">
        <f aca="false">SUM(I124)</f>
        <v>90651.82</v>
      </c>
      <c r="J123" s="88" t="n">
        <f aca="false">SUM(I123/C123)*100</f>
        <v>91.8458156028369</v>
      </c>
    </row>
    <row r="124" customFormat="false" ht="24" hidden="false" customHeight="true" outlineLevel="0" collapsed="false">
      <c r="A124" s="101" t="s">
        <v>117</v>
      </c>
      <c r="B124" s="101"/>
      <c r="C124" s="93" t="n">
        <v>98700</v>
      </c>
      <c r="D124" s="94" t="n">
        <v>167791.49</v>
      </c>
      <c r="E124" s="95" t="n">
        <v>0</v>
      </c>
      <c r="F124" s="95" t="n">
        <v>0</v>
      </c>
      <c r="G124" s="95" t="n">
        <v>0</v>
      </c>
      <c r="H124" s="95" t="n">
        <v>90651.82</v>
      </c>
      <c r="I124" s="93" t="n">
        <v>90651.82</v>
      </c>
      <c r="J124" s="96" t="n">
        <f aca="false">SUM(I124/C124)*100</f>
        <v>91.8458156028369</v>
      </c>
      <c r="K124" s="152"/>
      <c r="L124" s="89"/>
      <c r="M124" s="89"/>
      <c r="N124" s="89"/>
      <c r="O124" s="153"/>
      <c r="P124" s="153"/>
      <c r="Q124" s="153"/>
      <c r="R124" s="153"/>
      <c r="S124" s="153"/>
      <c r="T124" s="153"/>
    </row>
    <row r="125" customFormat="false" ht="15.75" hidden="false" customHeight="true" outlineLevel="0" collapsed="false">
      <c r="A125" s="154"/>
      <c r="B125" s="154"/>
      <c r="C125" s="128"/>
      <c r="D125" s="128"/>
      <c r="E125" s="128"/>
      <c r="F125" s="128"/>
      <c r="G125" s="128"/>
      <c r="H125" s="128" t="s">
        <v>17</v>
      </c>
      <c r="I125" s="128"/>
      <c r="J125" s="128"/>
    </row>
    <row r="126" customFormat="false" ht="26.25" hidden="false" customHeight="true" outlineLevel="0" collapsed="false">
      <c r="A126" s="154"/>
      <c r="B126" s="154"/>
      <c r="C126" s="128"/>
      <c r="D126" s="128"/>
      <c r="E126" s="128"/>
      <c r="F126" s="128"/>
      <c r="G126" s="128"/>
      <c r="H126" s="128"/>
      <c r="I126" s="128"/>
      <c r="J126" s="128"/>
    </row>
    <row r="127" customFormat="false" ht="26.25" hidden="false" customHeight="true" outlineLevel="0" collapsed="false">
      <c r="A127" s="154"/>
      <c r="B127" s="154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26.25" hidden="false" customHeight="true" outlineLevel="0" collapsed="false">
      <c r="A128" s="154"/>
      <c r="B128" s="154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5.75" hidden="false" customHeight="true" outlineLevel="0" collapsed="false">
      <c r="A129" s="27" t="s">
        <v>24</v>
      </c>
      <c r="B129" s="28" t="s">
        <v>25</v>
      </c>
      <c r="C129" s="29"/>
      <c r="D129" s="29"/>
      <c r="E129" s="30" t="s">
        <v>118</v>
      </c>
      <c r="F129" s="30"/>
      <c r="G129" s="30"/>
      <c r="H129" s="30"/>
      <c r="I129" s="30"/>
      <c r="J129" s="31" t="s">
        <v>27</v>
      </c>
    </row>
    <row r="130" customFormat="false" ht="68.25" hidden="false" customHeight="true" outlineLevel="0" collapsed="false">
      <c r="A130" s="27"/>
      <c r="B130" s="28"/>
      <c r="C130" s="31" t="s">
        <v>55</v>
      </c>
      <c r="D130" s="27" t="s">
        <v>29</v>
      </c>
      <c r="E130" s="32" t="s">
        <v>30</v>
      </c>
      <c r="F130" s="32" t="s">
        <v>31</v>
      </c>
      <c r="G130" s="32" t="s">
        <v>32</v>
      </c>
      <c r="H130" s="32" t="s">
        <v>33</v>
      </c>
      <c r="I130" s="31" t="s">
        <v>34</v>
      </c>
      <c r="J130" s="31"/>
    </row>
    <row r="131" customFormat="false" ht="15.75" hidden="false" customHeight="true" outlineLevel="0" collapsed="false">
      <c r="A131" s="33" t="n">
        <v>1</v>
      </c>
      <c r="B131" s="33" t="n">
        <v>2</v>
      </c>
      <c r="C131" s="34" t="n">
        <v>3</v>
      </c>
      <c r="D131" s="33" t="n">
        <v>4</v>
      </c>
      <c r="E131" s="33" t="n">
        <v>5</v>
      </c>
      <c r="F131" s="33" t="n">
        <v>6</v>
      </c>
      <c r="G131" s="33" t="n">
        <v>7</v>
      </c>
      <c r="H131" s="33" t="n">
        <v>8</v>
      </c>
      <c r="I131" s="34" t="n">
        <v>9</v>
      </c>
      <c r="J131" s="35" t="s">
        <v>35</v>
      </c>
    </row>
    <row r="132" customFormat="false" ht="6" hidden="false" customHeight="true" outlineLevel="0" collapsed="false">
      <c r="A132" s="154"/>
      <c r="B132" s="154"/>
      <c r="C132" s="128"/>
      <c r="D132" s="128"/>
      <c r="E132" s="128"/>
      <c r="F132" s="128"/>
      <c r="G132" s="128"/>
      <c r="H132" s="128"/>
      <c r="I132" s="128"/>
      <c r="J132" s="128"/>
      <c r="K132" s="105"/>
    </row>
    <row r="133" customFormat="false" ht="18" hidden="false" customHeight="true" outlineLevel="0" collapsed="false">
      <c r="A133" s="87" t="s">
        <v>119</v>
      </c>
      <c r="B133" s="51"/>
      <c r="C133" s="138" t="n">
        <f aca="false">SUM(C135)</f>
        <v>305000</v>
      </c>
      <c r="D133" s="138" t="n">
        <f aca="false">SUM(D134+D135)</f>
        <v>1337477.45</v>
      </c>
      <c r="E133" s="138" t="n">
        <f aca="false">SUM(E135)</f>
        <v>0</v>
      </c>
      <c r="F133" s="138" t="n">
        <f aca="false">SUM(F135)</f>
        <v>0</v>
      </c>
      <c r="G133" s="138" t="n">
        <f aca="false">SUM(G135)</f>
        <v>231065.26</v>
      </c>
      <c r="H133" s="138" t="n">
        <f aca="false">SUM(H135)</f>
        <v>0</v>
      </c>
      <c r="I133" s="138" t="n">
        <f aca="false">SUM(I135)</f>
        <v>231065.26</v>
      </c>
      <c r="J133" s="88" t="n">
        <f aca="false">SUM(I133/C133)*100</f>
        <v>75.7591016393443</v>
      </c>
      <c r="K133" s="111"/>
      <c r="L133" s="111"/>
      <c r="M133" s="111"/>
      <c r="N133" s="111"/>
    </row>
    <row r="134" customFormat="false" ht="18" hidden="false" customHeight="true" outlineLevel="0" collapsed="false">
      <c r="A134" s="97" t="s">
        <v>120</v>
      </c>
      <c r="B134" s="97"/>
      <c r="C134" s="98" t="n">
        <v>0</v>
      </c>
      <c r="D134" s="99" t="n">
        <v>117000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98" t="n">
        <v>0</v>
      </c>
      <c r="J134" s="91" t="n">
        <v>0</v>
      </c>
      <c r="K134" s="111"/>
      <c r="L134" s="111"/>
      <c r="M134" s="111"/>
      <c r="N134" s="111"/>
    </row>
    <row r="135" customFormat="false" ht="16.5" hidden="false" customHeight="true" outlineLevel="0" collapsed="false">
      <c r="A135" s="97" t="s">
        <v>121</v>
      </c>
      <c r="B135" s="97"/>
      <c r="C135" s="98" t="n">
        <v>305000</v>
      </c>
      <c r="D135" s="99" t="n">
        <v>167477.45</v>
      </c>
      <c r="E135" s="100" t="n">
        <v>0</v>
      </c>
      <c r="F135" s="100" t="n">
        <v>0</v>
      </c>
      <c r="G135" s="100" t="n">
        <v>231065.26</v>
      </c>
      <c r="H135" s="100" t="n">
        <v>0</v>
      </c>
      <c r="I135" s="98" t="n">
        <v>231065.26</v>
      </c>
      <c r="J135" s="91" t="n">
        <f aca="false">SUM(I135/C135)*100</f>
        <v>75.7591016393443</v>
      </c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</row>
    <row r="136" customFormat="false" ht="16.5" hidden="false" customHeight="true" outlineLevel="0" collapsed="false">
      <c r="A136" s="156" t="n">
        <v>733100</v>
      </c>
      <c r="B136" s="157" t="s">
        <v>122</v>
      </c>
      <c r="C136" s="158" t="n">
        <v>0</v>
      </c>
      <c r="D136" s="158" t="n">
        <v>367000</v>
      </c>
      <c r="E136" s="159" t="n">
        <v>0</v>
      </c>
      <c r="F136" s="159" t="n">
        <v>0</v>
      </c>
      <c r="G136" s="159" t="n">
        <v>0</v>
      </c>
      <c r="H136" s="159" t="n">
        <v>0</v>
      </c>
      <c r="I136" s="158" t="n">
        <v>0</v>
      </c>
      <c r="J136" s="160" t="n">
        <v>0</v>
      </c>
      <c r="K136" s="1"/>
      <c r="L136" s="161"/>
      <c r="M136" s="161"/>
      <c r="N136" s="161"/>
      <c r="O136" s="161"/>
      <c r="P136" s="161"/>
      <c r="Q136" s="161"/>
      <c r="R136" s="161"/>
      <c r="S136" s="161"/>
      <c r="T136" s="161"/>
    </row>
    <row r="137" customFormat="false" ht="18.75" hidden="false" customHeight="true" outlineLevel="0" collapsed="false">
      <c r="A137" s="38" t="s">
        <v>123</v>
      </c>
      <c r="B137" s="38"/>
      <c r="C137" s="162" t="n">
        <f aca="false">SUM(C139+C142+C147)</f>
        <v>904000</v>
      </c>
      <c r="D137" s="162" t="n">
        <f aca="false">SUM(D139+D142+D147)</f>
        <v>986430.83</v>
      </c>
      <c r="E137" s="163" t="n">
        <f aca="false">SUM(E139+E142+E147)</f>
        <v>0</v>
      </c>
      <c r="F137" s="163" t="n">
        <f aca="false">SUM(F139+F142+F147)</f>
        <v>0</v>
      </c>
      <c r="G137" s="163" t="n">
        <f aca="false">SUM(G139+G142+G147)</f>
        <v>526642</v>
      </c>
      <c r="H137" s="163" t="n">
        <f aca="false">SUM(H139+H142+H147)</f>
        <v>79298.88</v>
      </c>
      <c r="I137" s="162" t="n">
        <f aca="false">SUM(I139+I142+I147)</f>
        <v>605940.5</v>
      </c>
      <c r="J137" s="164" t="n">
        <f aca="false">SUM(I137/C137)*100</f>
        <v>67.0288163716814</v>
      </c>
    </row>
    <row r="138" customFormat="false" ht="13.5" hidden="false" customHeight="true" outlineLevel="0" collapsed="false">
      <c r="A138" s="64"/>
      <c r="B138" s="64"/>
      <c r="C138" s="43"/>
      <c r="D138" s="64"/>
      <c r="E138" s="65"/>
      <c r="F138" s="65"/>
      <c r="G138" s="65"/>
      <c r="H138" s="65"/>
      <c r="I138" s="43"/>
      <c r="J138" s="64"/>
    </row>
    <row r="139" customFormat="false" ht="27" hidden="false" customHeight="true" outlineLevel="0" collapsed="false">
      <c r="A139" s="165" t="s">
        <v>124</v>
      </c>
      <c r="B139" s="165"/>
      <c r="C139" s="138" t="n">
        <f aca="false">SUM(C140)</f>
        <v>68700</v>
      </c>
      <c r="D139" s="166" t="n">
        <f aca="false">SUM(D140)</f>
        <v>597426.97</v>
      </c>
      <c r="E139" s="167" t="n">
        <f aca="false">SUM(E140)</f>
        <v>0</v>
      </c>
      <c r="F139" s="167" t="n">
        <f aca="false">SUM(F140)</f>
        <v>0</v>
      </c>
      <c r="G139" s="167" t="n">
        <f aca="false">SUM(G140)</f>
        <v>0</v>
      </c>
      <c r="H139" s="167" t="n">
        <f aca="false">SUM(H140)</f>
        <v>79298.88</v>
      </c>
      <c r="I139" s="138" t="n">
        <f aca="false">SUM(I140)</f>
        <v>79298.88</v>
      </c>
      <c r="J139" s="168" t="n">
        <f aca="false">SUM(J140)</f>
        <v>115.427772925764</v>
      </c>
      <c r="K139" s="1"/>
    </row>
    <row r="140" customFormat="false" ht="25.5" hidden="false" customHeight="true" outlineLevel="0" collapsed="false">
      <c r="A140" s="169" t="s">
        <v>125</v>
      </c>
      <c r="B140" s="169"/>
      <c r="C140" s="170" t="n">
        <v>68700</v>
      </c>
      <c r="D140" s="171" t="n">
        <v>597426.97</v>
      </c>
      <c r="E140" s="172" t="n">
        <v>0</v>
      </c>
      <c r="F140" s="172" t="n">
        <v>0</v>
      </c>
      <c r="G140" s="172" t="n">
        <v>0</v>
      </c>
      <c r="H140" s="172" t="n">
        <v>79298.88</v>
      </c>
      <c r="I140" s="170" t="n">
        <v>79298.88</v>
      </c>
      <c r="J140" s="173" t="n">
        <f aca="false">SUM(I140/C140)*100</f>
        <v>115.427772925764</v>
      </c>
      <c r="K140" s="174"/>
      <c r="L140" s="175"/>
      <c r="M140" s="175"/>
      <c r="N140" s="175"/>
    </row>
    <row r="141" customFormat="false" ht="7.5" hidden="false" customHeight="true" outlineLevel="0" collapsed="false">
      <c r="A141" s="176"/>
      <c r="B141" s="176"/>
      <c r="C141" s="177"/>
      <c r="D141" s="178"/>
      <c r="E141" s="179"/>
      <c r="F141" s="179"/>
      <c r="G141" s="179"/>
      <c r="H141" s="179"/>
      <c r="I141" s="177"/>
      <c r="J141" s="180"/>
    </row>
    <row r="142" customFormat="false" ht="25.5" hidden="false" customHeight="true" outlineLevel="0" collapsed="false">
      <c r="A142" s="181" t="s">
        <v>126</v>
      </c>
      <c r="B142" s="181"/>
      <c r="C142" s="182" t="n">
        <f aca="false">SUM(C144+C143+C145)</f>
        <v>820800</v>
      </c>
      <c r="D142" s="182" t="n">
        <f aca="false">SUM(D144+D143+D145)</f>
        <v>372841.36</v>
      </c>
      <c r="E142" s="182" t="n">
        <f aca="false">SUM(E144+E143+E145)</f>
        <v>0</v>
      </c>
      <c r="F142" s="182" t="n">
        <f aca="false">SUM(F144+F143+F145)</f>
        <v>0</v>
      </c>
      <c r="G142" s="182" t="n">
        <f aca="false">SUM(G144+G143+G145)</f>
        <v>526642</v>
      </c>
      <c r="H142" s="182" t="n">
        <f aca="false">SUM(H144+H143+H145)</f>
        <v>0</v>
      </c>
      <c r="I142" s="182" t="n">
        <f aca="false">SUM(I144+I143+I145)</f>
        <v>526641.62</v>
      </c>
      <c r="J142" s="183" t="n">
        <f aca="false">SUM(I142/C142)*100</f>
        <v>64.1619907407407</v>
      </c>
    </row>
    <row r="143" customFormat="false" ht="21.75" hidden="false" customHeight="true" outlineLevel="0" collapsed="false">
      <c r="A143" s="184" t="s">
        <v>127</v>
      </c>
      <c r="B143" s="184"/>
      <c r="C143" s="185" t="n">
        <v>43000</v>
      </c>
      <c r="D143" s="186" t="n">
        <v>0</v>
      </c>
      <c r="E143" s="187" t="n">
        <v>0</v>
      </c>
      <c r="F143" s="187" t="n">
        <v>0</v>
      </c>
      <c r="G143" s="187" t="n">
        <v>0</v>
      </c>
      <c r="H143" s="187" t="n">
        <v>0</v>
      </c>
      <c r="I143" s="185" t="n">
        <v>0</v>
      </c>
      <c r="J143" s="188" t="n">
        <v>0</v>
      </c>
    </row>
    <row r="144" customFormat="false" ht="18" hidden="false" customHeight="true" outlineLevel="0" collapsed="false">
      <c r="A144" s="184" t="s">
        <v>128</v>
      </c>
      <c r="B144" s="184"/>
      <c r="C144" s="185" t="n">
        <v>696000</v>
      </c>
      <c r="D144" s="186" t="n">
        <v>265371.98</v>
      </c>
      <c r="E144" s="187" t="n">
        <v>0</v>
      </c>
      <c r="F144" s="187" t="n">
        <v>0</v>
      </c>
      <c r="G144" s="187" t="n">
        <v>457388</v>
      </c>
      <c r="H144" s="187" t="n">
        <v>0</v>
      </c>
      <c r="I144" s="185" t="n">
        <v>457388</v>
      </c>
      <c r="J144" s="188" t="n">
        <f aca="false">SUM(I144/C144)*100</f>
        <v>65.7166666666667</v>
      </c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</row>
    <row r="145" customFormat="false" ht="19.5" hidden="false" customHeight="true" outlineLevel="0" collapsed="false">
      <c r="A145" s="189" t="s">
        <v>129</v>
      </c>
      <c r="B145" s="189"/>
      <c r="C145" s="190" t="n">
        <v>81800</v>
      </c>
      <c r="D145" s="191" t="n">
        <v>107469.38</v>
      </c>
      <c r="E145" s="192" t="n">
        <v>0</v>
      </c>
      <c r="F145" s="192" t="n">
        <v>0</v>
      </c>
      <c r="G145" s="192" t="n">
        <v>69254</v>
      </c>
      <c r="H145" s="192" t="n">
        <v>0</v>
      </c>
      <c r="I145" s="190" t="n">
        <v>69253.62</v>
      </c>
      <c r="J145" s="193" t="n">
        <f aca="false">SUM(I145/C145)*100</f>
        <v>84.6621271393643</v>
      </c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</row>
    <row r="146" customFormat="false" ht="9" hidden="false" customHeight="true" outlineLevel="0" collapsed="false">
      <c r="A146" s="176"/>
      <c r="B146" s="176"/>
      <c r="C146" s="177"/>
      <c r="D146" s="178"/>
      <c r="E146" s="179"/>
      <c r="F146" s="179"/>
      <c r="G146" s="179"/>
      <c r="H146" s="179"/>
      <c r="I146" s="177"/>
      <c r="J146" s="180"/>
    </row>
    <row r="147" customFormat="false" ht="18.75" hidden="false" customHeight="true" outlineLevel="0" collapsed="false">
      <c r="A147" s="194" t="s">
        <v>130</v>
      </c>
      <c r="B147" s="194"/>
      <c r="C147" s="138" t="n">
        <f aca="false">SUM(C148)</f>
        <v>14500</v>
      </c>
      <c r="D147" s="166" t="n">
        <f aca="false">SUM(D148)</f>
        <v>16162.5</v>
      </c>
      <c r="E147" s="167" t="n">
        <f aca="false">SUM(E148)</f>
        <v>0</v>
      </c>
      <c r="F147" s="167" t="n">
        <f aca="false">SUM(F148)</f>
        <v>0</v>
      </c>
      <c r="G147" s="167" t="n">
        <f aca="false">SUM(G148)</f>
        <v>0</v>
      </c>
      <c r="H147" s="167" t="n">
        <f aca="false">SUM(H148)</f>
        <v>0</v>
      </c>
      <c r="I147" s="138" t="n">
        <f aca="false">SUM(I148)</f>
        <v>0</v>
      </c>
      <c r="J147" s="168" t="n">
        <f aca="false">SUM(J148)</f>
        <v>0</v>
      </c>
    </row>
    <row r="148" customFormat="false" ht="17.25" hidden="false" customHeight="true" outlineLevel="0" collapsed="false">
      <c r="A148" s="169" t="s">
        <v>131</v>
      </c>
      <c r="B148" s="169"/>
      <c r="C148" s="170" t="n">
        <v>14500</v>
      </c>
      <c r="D148" s="171" t="n">
        <v>16162.5</v>
      </c>
      <c r="E148" s="172" t="n">
        <v>0</v>
      </c>
      <c r="F148" s="172" t="n">
        <v>0</v>
      </c>
      <c r="G148" s="172" t="n">
        <v>0</v>
      </c>
      <c r="H148" s="172" t="n">
        <v>0</v>
      </c>
      <c r="I148" s="170" t="n">
        <v>0</v>
      </c>
      <c r="J148" s="173" t="n">
        <f aca="false">SUM(I148/C148)*100</f>
        <v>0</v>
      </c>
    </row>
    <row r="149" customFormat="false" ht="18.75" hidden="false" customHeight="true" outlineLevel="0" collapsed="false">
      <c r="A149" s="176"/>
      <c r="B149" s="176"/>
      <c r="C149" s="177"/>
      <c r="D149" s="178"/>
      <c r="E149" s="179"/>
      <c r="F149" s="179"/>
      <c r="G149" s="179"/>
      <c r="H149" s="179"/>
      <c r="I149" s="177"/>
      <c r="J149" s="180"/>
    </row>
    <row r="150" customFormat="false" ht="18" hidden="false" customHeight="true" outlineLevel="0" collapsed="false">
      <c r="A150" s="38" t="s">
        <v>132</v>
      </c>
      <c r="B150" s="38"/>
      <c r="C150" s="162" t="n">
        <f aca="false">SUM(C151+C152)</f>
        <v>227000</v>
      </c>
      <c r="D150" s="162" t="n">
        <f aca="false">SUM(D151+D152)</f>
        <v>153479.62</v>
      </c>
      <c r="E150" s="163" t="n">
        <f aca="false">SUM(E152)</f>
        <v>0</v>
      </c>
      <c r="F150" s="163" t="n">
        <f aca="false">SUM(F151+I152)</f>
        <v>111499.96</v>
      </c>
      <c r="G150" s="163" t="n">
        <f aca="false">SUM(G152)</f>
        <v>0</v>
      </c>
      <c r="H150" s="163" t="n">
        <f aca="false">SUM(H152)</f>
        <v>0</v>
      </c>
      <c r="I150" s="162" t="n">
        <f aca="false">SUM(I151+I152)</f>
        <v>111499.96</v>
      </c>
      <c r="J150" s="150" t="n">
        <f aca="false">SUM(I150/C150)*100</f>
        <v>49.1189251101322</v>
      </c>
    </row>
    <row r="151" customFormat="false" ht="18" hidden="false" customHeight="true" outlineLevel="0" collapsed="false">
      <c r="A151" s="195" t="s">
        <v>133</v>
      </c>
      <c r="B151" s="195"/>
      <c r="C151" s="196" t="n">
        <v>227000</v>
      </c>
      <c r="D151" s="197" t="n">
        <v>148479.62</v>
      </c>
      <c r="E151" s="198" t="n">
        <v>0</v>
      </c>
      <c r="F151" s="198" t="n">
        <v>111499.96</v>
      </c>
      <c r="G151" s="198" t="n">
        <v>0</v>
      </c>
      <c r="H151" s="198" t="n">
        <v>0</v>
      </c>
      <c r="I151" s="196" t="n">
        <v>111499.96</v>
      </c>
      <c r="J151" s="199" t="n">
        <f aca="false">SUM(I151/C151)*100</f>
        <v>49.1189251101322</v>
      </c>
    </row>
    <row r="152" customFormat="false" ht="15.75" hidden="false" customHeight="true" outlineLevel="0" collapsed="false">
      <c r="A152" s="195" t="s">
        <v>134</v>
      </c>
      <c r="B152" s="195"/>
      <c r="C152" s="196" t="n">
        <v>0</v>
      </c>
      <c r="D152" s="197" t="n">
        <v>5000</v>
      </c>
      <c r="E152" s="198" t="n">
        <v>0</v>
      </c>
      <c r="F152" s="198" t="n">
        <v>0</v>
      </c>
      <c r="G152" s="198" t="n">
        <v>0</v>
      </c>
      <c r="H152" s="198" t="n">
        <v>0</v>
      </c>
      <c r="I152" s="196" t="n">
        <v>0</v>
      </c>
      <c r="J152" s="199" t="n">
        <v>0</v>
      </c>
      <c r="K152" s="200"/>
      <c r="L152" s="200"/>
      <c r="M152" s="200"/>
      <c r="N152" s="200"/>
      <c r="O152" s="200"/>
    </row>
    <row r="153" customFormat="false" ht="36" hidden="false" customHeight="true" outlineLevel="0" collapsed="false"/>
    <row r="154" customFormat="false" ht="19.5" hidden="false" customHeight="true" outlineLevel="0" collapsed="false"/>
    <row r="155" customFormat="false" ht="47.25" hidden="false" customHeight="true" outlineLevel="0" collapsed="false"/>
    <row r="156" customFormat="false" ht="13.5" hidden="false" customHeight="true" outlineLevel="0" collapsed="false"/>
    <row r="157" customFormat="false" ht="12" hidden="false" customHeight="true" outlineLevel="0" collapsed="false"/>
    <row r="158" customFormat="false" ht="21.75" hidden="false" customHeight="true" outlineLevel="0" collapsed="false"/>
    <row r="159" customFormat="false" ht="24" hidden="false" customHeight="true" outlineLevel="0" collapsed="false"/>
    <row r="160" customFormat="false" ht="24.75" hidden="false" customHeight="true" outlineLevel="0" collapsed="false"/>
    <row r="161" customFormat="false" ht="25.5" hidden="false" customHeight="true" outlineLevel="0" collapsed="false">
      <c r="N161" s="201"/>
      <c r="O161" s="201"/>
    </row>
    <row r="162" customFormat="false" ht="21.75" hidden="false" customHeight="true" outlineLevel="0" collapsed="false"/>
    <row r="163" customFormat="false" ht="23.25" hidden="false" customHeight="true" outlineLevel="0" collapsed="false"/>
    <row r="164" customFormat="false" ht="24" hidden="false" customHeight="true" outlineLevel="0" collapsed="false"/>
    <row r="165" customFormat="false" ht="22.5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15.75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27" hidden="false" customHeight="true" outlineLevel="0" collapsed="false"/>
    <row r="172" customFormat="false" ht="26.25" hidden="false" customHeight="true" outlineLevel="0" collapsed="false"/>
    <row r="173" customFormat="false" ht="24" hidden="false" customHeight="true" outlineLevel="0" collapsed="false"/>
    <row r="174" customFormat="false" ht="23.25" hidden="false" customHeight="true" outlineLevel="0" collapsed="false"/>
    <row r="175" customFormat="false" ht="26.2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.75" hidden="false" customHeight="true" outlineLevel="0" collapsed="false"/>
  </sheetData>
  <mergeCells count="133">
    <mergeCell ref="A1:J1"/>
    <mergeCell ref="A2:J2"/>
    <mergeCell ref="A3:J3"/>
    <mergeCell ref="A4:A5"/>
    <mergeCell ref="B4:B5"/>
    <mergeCell ref="C4:D4"/>
    <mergeCell ref="E4:I4"/>
    <mergeCell ref="J4:J5"/>
    <mergeCell ref="A8:B8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A32"/>
    <mergeCell ref="B31:B32"/>
    <mergeCell ref="C31:D31"/>
    <mergeCell ref="E31:I31"/>
    <mergeCell ref="J31:J32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  <mergeCell ref="A48:B48"/>
    <mergeCell ref="A49:B49"/>
    <mergeCell ref="A50:B50"/>
    <mergeCell ref="A51:B51"/>
    <mergeCell ref="A53:A54"/>
    <mergeCell ref="B53:B54"/>
    <mergeCell ref="C53:D53"/>
    <mergeCell ref="E53:I53"/>
    <mergeCell ref="J53:J54"/>
    <mergeCell ref="A57:B57"/>
    <mergeCell ref="A59:B59"/>
    <mergeCell ref="A60:B60"/>
    <mergeCell ref="A61:B61"/>
    <mergeCell ref="A62:B62"/>
    <mergeCell ref="A63:B63"/>
    <mergeCell ref="A64:B64"/>
    <mergeCell ref="A66:B66"/>
    <mergeCell ref="A68:B68"/>
    <mergeCell ref="A69:B69"/>
    <mergeCell ref="A70:B70"/>
    <mergeCell ref="A71:B71"/>
    <mergeCell ref="A72:B72"/>
    <mergeCell ref="A73:B73"/>
    <mergeCell ref="A78:A79"/>
    <mergeCell ref="B78:B79"/>
    <mergeCell ref="C78:D78"/>
    <mergeCell ref="E78:I78"/>
    <mergeCell ref="J78:J79"/>
    <mergeCell ref="A82:B82"/>
    <mergeCell ref="A83:B83"/>
    <mergeCell ref="K83:U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6:B96"/>
    <mergeCell ref="K96:Q99"/>
    <mergeCell ref="A97:B97"/>
    <mergeCell ref="A98:B98"/>
    <mergeCell ref="A99:B99"/>
    <mergeCell ref="A102:A103"/>
    <mergeCell ref="B102:B103"/>
    <mergeCell ref="C102:D102"/>
    <mergeCell ref="E102:I102"/>
    <mergeCell ref="J102:J103"/>
    <mergeCell ref="A106:B106"/>
    <mergeCell ref="A107:B107"/>
    <mergeCell ref="A108:B108"/>
    <mergeCell ref="A109:B109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K119:R119"/>
    <mergeCell ref="A121:B121"/>
    <mergeCell ref="A123:B123"/>
    <mergeCell ref="A124:B124"/>
    <mergeCell ref="A129:A130"/>
    <mergeCell ref="B129:B130"/>
    <mergeCell ref="C129:D129"/>
    <mergeCell ref="E129:I129"/>
    <mergeCell ref="J129:J130"/>
    <mergeCell ref="A134:B134"/>
    <mergeCell ref="A135:B135"/>
    <mergeCell ref="K135:T135"/>
    <mergeCell ref="A137:B137"/>
    <mergeCell ref="A139:B139"/>
    <mergeCell ref="A140:B140"/>
    <mergeCell ref="A142:B142"/>
    <mergeCell ref="A143:B143"/>
    <mergeCell ref="A144:B144"/>
    <mergeCell ref="K144:T145"/>
    <mergeCell ref="A145:B145"/>
    <mergeCell ref="A147:B147"/>
    <mergeCell ref="A148:B148"/>
    <mergeCell ref="A150:B150"/>
    <mergeCell ref="A151:B151"/>
    <mergeCell ref="A152:B152"/>
    <mergeCell ref="K152:O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6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L119" activeCellId="0" sqref="K119:Q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99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18" hidden="false" customHeight="fals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02"/>
    </row>
    <row r="2" customFormat="false" ht="15.75" hidden="false" customHeight="true" outlineLevel="0" collapsed="false">
      <c r="A2" s="27" t="s">
        <v>24</v>
      </c>
      <c r="B2" s="28" t="s">
        <v>25</v>
      </c>
      <c r="C2" s="29"/>
      <c r="D2" s="29"/>
      <c r="E2" s="30" t="s">
        <v>26</v>
      </c>
      <c r="F2" s="30"/>
      <c r="G2" s="30"/>
      <c r="H2" s="30"/>
      <c r="I2" s="30"/>
      <c r="J2" s="31" t="s">
        <v>27</v>
      </c>
      <c r="K2" s="203"/>
    </row>
    <row r="3" customFormat="false" ht="69.75" hidden="false" customHeight="true" outlineLevel="0" collapsed="false">
      <c r="A3" s="27"/>
      <c r="B3" s="28"/>
      <c r="C3" s="31" t="s">
        <v>55</v>
      </c>
      <c r="D3" s="27" t="s">
        <v>29</v>
      </c>
      <c r="E3" s="32" t="s">
        <v>30</v>
      </c>
      <c r="F3" s="32" t="s">
        <v>31</v>
      </c>
      <c r="G3" s="32" t="s">
        <v>32</v>
      </c>
      <c r="H3" s="32" t="s">
        <v>33</v>
      </c>
      <c r="I3" s="31" t="s">
        <v>34</v>
      </c>
      <c r="J3" s="31"/>
    </row>
    <row r="4" customFormat="false" ht="13.5" hidden="false" customHeight="true" outlineLevel="0" collapsed="false">
      <c r="A4" s="33" t="n">
        <v>1</v>
      </c>
      <c r="B4" s="33" t="n">
        <v>2</v>
      </c>
      <c r="C4" s="34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4" t="n">
        <v>9</v>
      </c>
      <c r="J4" s="35" t="s">
        <v>35</v>
      </c>
    </row>
    <row r="5" customFormat="false" ht="7.5" hidden="false" customHeight="true" outlineLevel="0" collapsed="false"/>
    <row r="6" customFormat="false" ht="15.75" hidden="false" customHeight="true" outlineLevel="0" collapsed="false">
      <c r="A6" s="204" t="s">
        <v>136</v>
      </c>
      <c r="B6" s="204"/>
      <c r="C6" s="149" t="n">
        <f aca="false">SUM(C8+C12+C120+C175+C196+C200)</f>
        <v>6513500</v>
      </c>
      <c r="D6" s="149" t="n">
        <f aca="false">SUM(D8+D12+D120+D175+D196+D200)</f>
        <v>8313222.05</v>
      </c>
      <c r="E6" s="149" t="n">
        <f aca="false">SUM(E8+E12+E120+E175+E196+E200)</f>
        <v>4569447.43</v>
      </c>
      <c r="F6" s="149" t="n">
        <f aca="false">SUM(F8+F12+F120+F175+F196+F200)</f>
        <v>135408.9</v>
      </c>
      <c r="G6" s="149" t="n">
        <f aca="false">SUM(G8+G12+G120+G175+G196+G200)</f>
        <v>607706.71</v>
      </c>
      <c r="H6" s="149" t="n">
        <f aca="false">SUM(H8+H12+H120+H175+H196+H200)</f>
        <v>141503.44</v>
      </c>
      <c r="I6" s="149" t="n">
        <f aca="false">SUM(I8+I12+I120+I175+I196+I200)</f>
        <v>5454247.75</v>
      </c>
      <c r="J6" s="205" t="n">
        <f aca="false">SUM(I6/C6)*100</f>
        <v>83.7375873186459</v>
      </c>
    </row>
    <row r="7" customFormat="false" ht="4.5" hidden="false" customHeight="true" outlineLevel="0" collapsed="false">
      <c r="C7" s="206"/>
      <c r="D7" s="206"/>
      <c r="E7" s="207"/>
      <c r="F7" s="207"/>
      <c r="G7" s="207"/>
      <c r="H7" s="207"/>
      <c r="I7" s="206"/>
      <c r="J7" s="66"/>
    </row>
    <row r="8" customFormat="false" ht="15" hidden="false" customHeight="true" outlineLevel="0" collapsed="false">
      <c r="A8" s="208" t="s">
        <v>137</v>
      </c>
      <c r="B8" s="208"/>
      <c r="C8" s="209" t="n">
        <f aca="false">SUM(C9+C10)</f>
        <v>43000</v>
      </c>
      <c r="D8" s="209" t="n">
        <f aca="false">SUM(D9+D10)</f>
        <v>48710</v>
      </c>
      <c r="E8" s="210" t="n">
        <f aca="false">SUM(E9+E10)</f>
        <v>33000</v>
      </c>
      <c r="F8" s="210" t="n">
        <f aca="false">SUM(F9+F10)</f>
        <v>6100</v>
      </c>
      <c r="G8" s="210" t="n">
        <f aca="false">SUM(G9+G10)</f>
        <v>0</v>
      </c>
      <c r="H8" s="210" t="n">
        <f aca="false">SUM(H9+H10)</f>
        <v>0</v>
      </c>
      <c r="I8" s="209" t="n">
        <f aca="false">SUM(I9+I10)</f>
        <v>39100</v>
      </c>
      <c r="J8" s="205" t="n">
        <f aca="false">SUM(I8/C8)*100</f>
        <v>90.9302325581395</v>
      </c>
    </row>
    <row r="9" customFormat="false" ht="15" hidden="false" customHeight="true" outlineLevel="0" collapsed="false">
      <c r="A9" s="54" t="s">
        <v>138</v>
      </c>
      <c r="B9" s="54"/>
      <c r="C9" s="98" t="n">
        <v>33000</v>
      </c>
      <c r="D9" s="98" t="n">
        <v>32710</v>
      </c>
      <c r="E9" s="100" t="n">
        <v>33000</v>
      </c>
      <c r="F9" s="100" t="n">
        <v>0</v>
      </c>
      <c r="G9" s="100" t="n">
        <v>0</v>
      </c>
      <c r="H9" s="100" t="n">
        <v>0</v>
      </c>
      <c r="I9" s="98" t="n">
        <v>33000</v>
      </c>
      <c r="J9" s="58" t="n">
        <f aca="false">SUM(I9/C9)*100</f>
        <v>100</v>
      </c>
    </row>
    <row r="10" customFormat="false" ht="15.75" hidden="false" customHeight="true" outlineLevel="0" collapsed="false">
      <c r="A10" s="68" t="s">
        <v>139</v>
      </c>
      <c r="B10" s="68"/>
      <c r="C10" s="93" t="n">
        <v>10000</v>
      </c>
      <c r="D10" s="93" t="n">
        <v>16000</v>
      </c>
      <c r="E10" s="95" t="n">
        <v>0</v>
      </c>
      <c r="F10" s="95" t="n">
        <v>6100</v>
      </c>
      <c r="G10" s="95" t="n">
        <v>0</v>
      </c>
      <c r="H10" s="95" t="n">
        <v>0</v>
      </c>
      <c r="I10" s="93" t="n">
        <v>6100</v>
      </c>
      <c r="J10" s="63" t="n">
        <f aca="false">SUM(I10/C10)*100</f>
        <v>61</v>
      </c>
    </row>
    <row r="11" customFormat="false" ht="9.75" hidden="false" customHeight="true" outlineLevel="0" collapsed="false">
      <c r="C11" s="206"/>
      <c r="D11" s="206"/>
      <c r="E11" s="207"/>
      <c r="F11" s="207"/>
      <c r="G11" s="207"/>
      <c r="H11" s="207"/>
      <c r="I11" s="206"/>
      <c r="J11" s="66"/>
    </row>
    <row r="12" customFormat="false" ht="15.75" hidden="false" customHeight="false" outlineLevel="0" collapsed="false">
      <c r="A12" s="204" t="s">
        <v>140</v>
      </c>
      <c r="B12" s="204"/>
      <c r="C12" s="149" t="n">
        <f aca="false">SUM(C14+C37+C42)</f>
        <v>3108880</v>
      </c>
      <c r="D12" s="149" t="n">
        <f aca="false">SUM(D14+D37+D42)</f>
        <v>3393222.72</v>
      </c>
      <c r="E12" s="211" t="n">
        <f aca="false">SUM(E14+E37+E42)</f>
        <v>2801668.8</v>
      </c>
      <c r="F12" s="211" t="n">
        <f aca="false">SUM(F14+F37+F42)</f>
        <v>14369.61</v>
      </c>
      <c r="G12" s="211" t="n">
        <f aca="false">SUM(G14+G37+G42)</f>
        <v>0</v>
      </c>
      <c r="H12" s="211" t="n">
        <f aca="false">SUM(H14+H37+H42)</f>
        <v>70445.99</v>
      </c>
      <c r="I12" s="149" t="n">
        <f aca="false">SUM(I14+I37+I42)</f>
        <v>2886665.46</v>
      </c>
      <c r="J12" s="212" t="n">
        <f aca="false">SUM(I12/C12)*100</f>
        <v>92.8522638377808</v>
      </c>
    </row>
    <row r="13" customFormat="false" ht="3.75" hidden="false" customHeight="true" outlineLevel="0" collapsed="false">
      <c r="A13" s="213"/>
      <c r="B13" s="214"/>
      <c r="C13" s="215"/>
      <c r="D13" s="215"/>
      <c r="E13" s="216"/>
      <c r="F13" s="216"/>
      <c r="G13" s="216"/>
      <c r="H13" s="216"/>
      <c r="I13" s="215"/>
      <c r="J13" s="217"/>
    </row>
    <row r="14" customFormat="false" ht="15.75" hidden="false" customHeight="true" outlineLevel="0" collapsed="false">
      <c r="A14" s="218" t="s">
        <v>141</v>
      </c>
      <c r="B14" s="218"/>
      <c r="C14" s="182" t="n">
        <f aca="false">SUM(C16+C20)</f>
        <v>1619410</v>
      </c>
      <c r="D14" s="182" t="n">
        <f aca="false">SUM(D16+D20)</f>
        <v>1833431.75</v>
      </c>
      <c r="E14" s="219" t="n">
        <f aca="false">SUM(E16+E20)</f>
        <v>1576051.82</v>
      </c>
      <c r="F14" s="219" t="n">
        <f aca="false">SUM(F16+F20)</f>
        <v>0</v>
      </c>
      <c r="G14" s="219" t="n">
        <f aca="false">SUM(G16+G20)</f>
        <v>0</v>
      </c>
      <c r="H14" s="219" t="n">
        <f aca="false">SUM(H16+H20)</f>
        <v>13988.78</v>
      </c>
      <c r="I14" s="182" t="n">
        <f aca="false">SUM(I16+I20)</f>
        <v>1590040.6</v>
      </c>
      <c r="J14" s="220" t="n">
        <f aca="false">SUM(I14/C14)*100</f>
        <v>98.1864135703744</v>
      </c>
    </row>
    <row r="15" customFormat="false" ht="9" hidden="false" customHeight="true" outlineLevel="0" collapsed="false">
      <c r="C15" s="206"/>
      <c r="D15" s="206"/>
      <c r="E15" s="207"/>
      <c r="F15" s="207"/>
      <c r="G15" s="207"/>
      <c r="H15" s="207"/>
      <c r="I15" s="206"/>
      <c r="J15" s="66"/>
    </row>
    <row r="16" customFormat="false" ht="15.75" hidden="false" customHeight="false" outlineLevel="0" collapsed="false">
      <c r="A16" s="221" t="s">
        <v>142</v>
      </c>
      <c r="B16" s="221"/>
      <c r="C16" s="138" t="n">
        <f aca="false">SUM(C17)</f>
        <v>1355000</v>
      </c>
      <c r="D16" s="166" t="n">
        <f aca="false">SUM(D17)</f>
        <v>1286974.76</v>
      </c>
      <c r="E16" s="167" t="n">
        <f aca="false">SUM(E17)</f>
        <v>1296032.76</v>
      </c>
      <c r="F16" s="167" t="n">
        <f aca="false">SUM(F17)</f>
        <v>0</v>
      </c>
      <c r="G16" s="167" t="n">
        <f aca="false">SUM(G17)</f>
        <v>0</v>
      </c>
      <c r="H16" s="167" t="n">
        <f aca="false">SUM(H17)</f>
        <v>13988.78</v>
      </c>
      <c r="I16" s="138" t="n">
        <f aca="false">SUM(I17)</f>
        <v>1310021.54</v>
      </c>
      <c r="J16" s="53" t="n">
        <f aca="false">SUM(I16/C16)*100</f>
        <v>96.6805564575646</v>
      </c>
    </row>
    <row r="17" s="129" customFormat="true" ht="15" hidden="false" customHeight="false" outlineLevel="0" collapsed="false">
      <c r="A17" s="222" t="s">
        <v>143</v>
      </c>
      <c r="B17" s="222"/>
      <c r="C17" s="223" t="n">
        <v>1355000</v>
      </c>
      <c r="D17" s="223" t="n">
        <v>1286974.76</v>
      </c>
      <c r="E17" s="224" t="n">
        <v>1296032.76</v>
      </c>
      <c r="F17" s="224" t="n">
        <v>0</v>
      </c>
      <c r="G17" s="224" t="n">
        <v>0</v>
      </c>
      <c r="H17" s="224" t="n">
        <v>13988.78</v>
      </c>
      <c r="I17" s="223" t="n">
        <v>1310021.54</v>
      </c>
      <c r="J17" s="225" t="n">
        <f aca="false">SUM(I17/C17)*100</f>
        <v>96.6805564575646</v>
      </c>
      <c r="K17" s="226" t="s">
        <v>144</v>
      </c>
      <c r="L17" s="226"/>
      <c r="M17" s="226"/>
      <c r="N17" s="226"/>
      <c r="O17" s="226"/>
      <c r="P17" s="226"/>
      <c r="Q17" s="226"/>
      <c r="R17" s="226"/>
    </row>
    <row r="18" customFormat="false" ht="9" hidden="false" customHeight="true" outlineLevel="0" collapsed="false">
      <c r="A18" s="227"/>
      <c r="B18" s="227"/>
      <c r="C18" s="145"/>
      <c r="D18" s="228"/>
      <c r="E18" s="229"/>
      <c r="F18" s="229"/>
      <c r="G18" s="229"/>
      <c r="H18" s="229"/>
      <c r="I18" s="145"/>
      <c r="J18" s="230"/>
    </row>
    <row r="19" customFormat="false" ht="15.75" hidden="true" customHeight="false" outlineLevel="0" collapsed="false">
      <c r="A19" s="227"/>
      <c r="B19" s="227"/>
      <c r="C19" s="145"/>
      <c r="D19" s="228"/>
      <c r="E19" s="229"/>
      <c r="F19" s="229"/>
      <c r="G19" s="229"/>
      <c r="H19" s="229"/>
      <c r="I19" s="145"/>
      <c r="J19" s="230"/>
    </row>
    <row r="20" customFormat="false" ht="15" hidden="false" customHeight="true" outlineLevel="0" collapsed="false">
      <c r="A20" s="221" t="s">
        <v>145</v>
      </c>
      <c r="B20" s="221"/>
      <c r="C20" s="138" t="n">
        <f aca="false">SUM(C21+C22+C23+C24+C25+C26+C27+C28+C29+C30+C31)</f>
        <v>264410</v>
      </c>
      <c r="D20" s="166" t="n">
        <f aca="false">SUM(D21+D22+D23+D24+D25+D26+D27+D28+D29+D30+D31)</f>
        <v>546456.99</v>
      </c>
      <c r="E20" s="167" t="n">
        <f aca="false">SUM(E21+E22+E23+E24+E25+E26+E27+E28+E29+E30+E31)</f>
        <v>280019.06</v>
      </c>
      <c r="F20" s="167" t="n">
        <f aca="false">SUM(F21+F22+F23+F24+F25+F26+F27+F28+F29+F30+F31)</f>
        <v>0</v>
      </c>
      <c r="G20" s="167" t="n">
        <f aca="false">SUM(G21+G22+G23+G24+G25+G26+G27+G28+G29+G30+G31)</f>
        <v>0</v>
      </c>
      <c r="H20" s="167" t="n">
        <f aca="false">SUM(H21+H22+H23+H24+H25+H26+H27+H28+H29+H30+H31)</f>
        <v>0</v>
      </c>
      <c r="I20" s="138" t="n">
        <f aca="false">SUM(I21+I22+I23+I24+I25+I26+I27+I28+I29+I30+I31)</f>
        <v>280019.06</v>
      </c>
      <c r="J20" s="231" t="n">
        <f aca="false">SUM(I20/C20)*100</f>
        <v>105.903354638629</v>
      </c>
    </row>
    <row r="21" customFormat="false" ht="15" hidden="false" customHeight="false" outlineLevel="0" collapsed="false">
      <c r="A21" s="67" t="s">
        <v>146</v>
      </c>
      <c r="B21" s="67"/>
      <c r="C21" s="98" t="n">
        <v>46500</v>
      </c>
      <c r="D21" s="98" t="n">
        <v>45857.2</v>
      </c>
      <c r="E21" s="100" t="n">
        <v>44608.6</v>
      </c>
      <c r="F21" s="100" t="n">
        <v>0</v>
      </c>
      <c r="G21" s="100" t="n">
        <v>0</v>
      </c>
      <c r="H21" s="100" t="n">
        <v>0</v>
      </c>
      <c r="I21" s="98" t="n">
        <v>44608.6</v>
      </c>
      <c r="J21" s="58" t="n">
        <f aca="false">SUM(I21/C21)*100</f>
        <v>95.9324731182796</v>
      </c>
    </row>
    <row r="22" customFormat="false" ht="15" hidden="false" customHeight="false" outlineLevel="0" collapsed="false">
      <c r="A22" s="67" t="s">
        <v>147</v>
      </c>
      <c r="B22" s="67"/>
      <c r="C22" s="98" t="n">
        <v>145000</v>
      </c>
      <c r="D22" s="98" t="n">
        <v>163539.23</v>
      </c>
      <c r="E22" s="100" t="n">
        <v>140884.88</v>
      </c>
      <c r="F22" s="100" t="n">
        <v>0</v>
      </c>
      <c r="G22" s="100" t="n">
        <v>0</v>
      </c>
      <c r="H22" s="100" t="n">
        <v>0</v>
      </c>
      <c r="I22" s="98" t="n">
        <v>140884.88</v>
      </c>
      <c r="J22" s="58" t="n">
        <f aca="false">SUM(I22/C22)*100</f>
        <v>97.1619862068966</v>
      </c>
    </row>
    <row r="23" customFormat="false" ht="15" hidden="false" customHeight="false" outlineLevel="0" collapsed="false">
      <c r="A23" s="67" t="s">
        <v>148</v>
      </c>
      <c r="B23" s="67"/>
      <c r="C23" s="98" t="n">
        <v>0</v>
      </c>
      <c r="D23" s="98" t="n">
        <v>170219.65</v>
      </c>
      <c r="E23" s="100" t="n">
        <v>0</v>
      </c>
      <c r="F23" s="100" t="n">
        <v>0</v>
      </c>
      <c r="G23" s="100" t="n">
        <v>0</v>
      </c>
      <c r="H23" s="100" t="n">
        <v>0</v>
      </c>
      <c r="I23" s="98" t="n">
        <v>0</v>
      </c>
      <c r="J23" s="58" t="n">
        <v>0</v>
      </c>
    </row>
    <row r="24" customFormat="false" ht="15" hidden="false" customHeight="false" outlineLevel="0" collapsed="false">
      <c r="A24" s="67" t="s">
        <v>149</v>
      </c>
      <c r="B24" s="67"/>
      <c r="C24" s="98" t="n">
        <v>32800</v>
      </c>
      <c r="D24" s="98" t="n">
        <v>32700</v>
      </c>
      <c r="E24" s="100" t="n">
        <v>32400</v>
      </c>
      <c r="F24" s="100" t="n">
        <v>0</v>
      </c>
      <c r="G24" s="100" t="n">
        <v>0</v>
      </c>
      <c r="H24" s="100" t="n">
        <v>0</v>
      </c>
      <c r="I24" s="98" t="n">
        <v>32400</v>
      </c>
      <c r="J24" s="58" t="n">
        <f aca="false">SUM(I24/C24)*100</f>
        <v>98.7804878048781</v>
      </c>
      <c r="K24" s="155"/>
      <c r="L24" s="155"/>
      <c r="M24" s="155"/>
      <c r="N24" s="155"/>
      <c r="O24" s="155"/>
    </row>
    <row r="25" customFormat="false" ht="15" hidden="false" customHeight="false" outlineLevel="0" collapsed="false">
      <c r="A25" s="67" t="s">
        <v>150</v>
      </c>
      <c r="B25" s="67"/>
      <c r="C25" s="98" t="n">
        <v>0</v>
      </c>
      <c r="D25" s="98" t="n">
        <v>77188.02</v>
      </c>
      <c r="E25" s="100" t="n">
        <v>0</v>
      </c>
      <c r="F25" s="100" t="n">
        <v>0</v>
      </c>
      <c r="G25" s="100" t="n">
        <v>0</v>
      </c>
      <c r="H25" s="100" t="n">
        <v>0</v>
      </c>
      <c r="I25" s="98" t="n">
        <v>0</v>
      </c>
      <c r="J25" s="58" t="n">
        <v>0</v>
      </c>
    </row>
    <row r="26" customFormat="false" ht="15" hidden="false" customHeight="false" outlineLevel="0" collapsed="false">
      <c r="A26" s="67" t="s">
        <v>151</v>
      </c>
      <c r="B26" s="67"/>
      <c r="C26" s="98" t="n">
        <v>13110</v>
      </c>
      <c r="D26" s="98" t="n">
        <v>5004</v>
      </c>
      <c r="E26" s="100" t="n">
        <v>13109.94</v>
      </c>
      <c r="F26" s="100" t="n">
        <v>0</v>
      </c>
      <c r="G26" s="100" t="n">
        <v>0</v>
      </c>
      <c r="H26" s="100" t="n">
        <v>0</v>
      </c>
      <c r="I26" s="98" t="n">
        <v>13109.94</v>
      </c>
      <c r="J26" s="58" t="n">
        <f aca="false">SUM(I26/C26)*100</f>
        <v>99.9995423340961</v>
      </c>
      <c r="K26" s="105"/>
      <c r="L26" s="105"/>
      <c r="M26" s="105"/>
      <c r="N26" s="105"/>
      <c r="O26" s="105"/>
    </row>
    <row r="27" customFormat="false" ht="25.5" hidden="false" customHeight="true" outlineLevel="0" collapsed="false">
      <c r="A27" s="132" t="s">
        <v>152</v>
      </c>
      <c r="B27" s="132"/>
      <c r="C27" s="98" t="n">
        <v>12000</v>
      </c>
      <c r="D27" s="98" t="n">
        <v>39300.25</v>
      </c>
      <c r="E27" s="100" t="n">
        <v>33189.25</v>
      </c>
      <c r="F27" s="100" t="n">
        <v>0</v>
      </c>
      <c r="G27" s="100" t="n">
        <v>0</v>
      </c>
      <c r="H27" s="100" t="n">
        <v>0</v>
      </c>
      <c r="I27" s="98" t="n">
        <v>33189.25</v>
      </c>
      <c r="J27" s="58" t="n">
        <f aca="false">SUM(I27/C27)*100</f>
        <v>276.577083333333</v>
      </c>
      <c r="K27" s="232" t="s">
        <v>153</v>
      </c>
      <c r="L27" s="232"/>
      <c r="M27" s="232"/>
      <c r="N27" s="232"/>
      <c r="O27" s="232"/>
      <c r="P27" s="232"/>
      <c r="Q27" s="232"/>
      <c r="R27" s="232"/>
      <c r="S27" s="232"/>
    </row>
    <row r="28" customFormat="false" ht="15" hidden="false" customHeight="true" outlineLevel="0" collapsed="false">
      <c r="A28" s="132" t="s">
        <v>154</v>
      </c>
      <c r="B28" s="132"/>
      <c r="C28" s="98" t="n">
        <v>3000</v>
      </c>
      <c r="D28" s="98" t="n">
        <v>4149</v>
      </c>
      <c r="E28" s="100" t="n">
        <v>1695</v>
      </c>
      <c r="F28" s="100" t="n">
        <v>0</v>
      </c>
      <c r="G28" s="100" t="n">
        <v>0</v>
      </c>
      <c r="H28" s="100" t="n">
        <v>0</v>
      </c>
      <c r="I28" s="98" t="n">
        <v>1695</v>
      </c>
      <c r="J28" s="58" t="n">
        <f aca="false">SUM(I28/C28)*100</f>
        <v>56.5</v>
      </c>
    </row>
    <row r="29" customFormat="false" ht="15" hidden="false" customHeight="true" outlineLevel="0" collapsed="false">
      <c r="A29" s="132" t="s">
        <v>155</v>
      </c>
      <c r="B29" s="132"/>
      <c r="C29" s="98" t="n">
        <v>2500</v>
      </c>
      <c r="D29" s="98" t="n">
        <v>1694.14</v>
      </c>
      <c r="E29" s="100" t="n">
        <v>1548.39</v>
      </c>
      <c r="F29" s="100" t="n">
        <v>0</v>
      </c>
      <c r="G29" s="100" t="n">
        <v>0</v>
      </c>
      <c r="H29" s="100" t="n">
        <v>0</v>
      </c>
      <c r="I29" s="98" t="n">
        <v>1548.39</v>
      </c>
      <c r="J29" s="58" t="n">
        <f aca="false">SUM(I29/C29)*100</f>
        <v>61.9356</v>
      </c>
    </row>
    <row r="30" customFormat="false" ht="15" hidden="false" customHeight="true" outlineLevel="0" collapsed="false">
      <c r="A30" s="132" t="s">
        <v>156</v>
      </c>
      <c r="B30" s="132"/>
      <c r="C30" s="98" t="n">
        <v>6500</v>
      </c>
      <c r="D30" s="98" t="n">
        <v>5556.5</v>
      </c>
      <c r="E30" s="100" t="n">
        <v>6676</v>
      </c>
      <c r="F30" s="100" t="n">
        <v>0</v>
      </c>
      <c r="G30" s="100" t="n">
        <v>0</v>
      </c>
      <c r="H30" s="100" t="n">
        <v>0</v>
      </c>
      <c r="I30" s="98" t="n">
        <v>6676</v>
      </c>
      <c r="J30" s="58" t="n">
        <f aca="false">SUM(I30/C30)*100</f>
        <v>102.707692307692</v>
      </c>
    </row>
    <row r="31" customFormat="false" ht="15.75" hidden="false" customHeight="true" outlineLevel="0" collapsed="false">
      <c r="A31" s="136" t="s">
        <v>157</v>
      </c>
      <c r="B31" s="136"/>
      <c r="C31" s="93" t="n">
        <v>3000</v>
      </c>
      <c r="D31" s="93" t="n">
        <v>1249</v>
      </c>
      <c r="E31" s="95" t="n">
        <v>5907</v>
      </c>
      <c r="F31" s="95" t="n">
        <v>0</v>
      </c>
      <c r="G31" s="95" t="n">
        <v>0</v>
      </c>
      <c r="H31" s="95" t="n">
        <v>0</v>
      </c>
      <c r="I31" s="93" t="n">
        <v>5907</v>
      </c>
      <c r="J31" s="63" t="n">
        <f aca="false">SUM(I31/C31)*100</f>
        <v>196.9</v>
      </c>
    </row>
    <row r="32" s="26" customFormat="true" ht="12" hidden="false" customHeight="true" outlineLevel="0" collapsed="false">
      <c r="A32" s="137"/>
      <c r="B32" s="137"/>
      <c r="C32" s="73"/>
      <c r="D32" s="73"/>
      <c r="E32" s="73"/>
      <c r="F32" s="73"/>
      <c r="G32" s="73"/>
      <c r="H32" s="73"/>
      <c r="I32" s="73"/>
      <c r="J32" s="73"/>
    </row>
    <row r="33" customFormat="false" ht="15.75" hidden="false" customHeight="true" outlineLevel="0" collapsed="false">
      <c r="A33" s="27" t="s">
        <v>24</v>
      </c>
      <c r="B33" s="28" t="s">
        <v>25</v>
      </c>
      <c r="C33" s="29"/>
      <c r="D33" s="29"/>
      <c r="E33" s="30" t="s">
        <v>26</v>
      </c>
      <c r="F33" s="30"/>
      <c r="G33" s="30"/>
      <c r="H33" s="30"/>
      <c r="I33" s="30"/>
      <c r="J33" s="31" t="s">
        <v>27</v>
      </c>
    </row>
    <row r="34" customFormat="false" ht="68.25" hidden="false" customHeight="false" outlineLevel="0" collapsed="false">
      <c r="A34" s="27"/>
      <c r="B34" s="28"/>
      <c r="C34" s="31" t="s">
        <v>55</v>
      </c>
      <c r="D34" s="27" t="s">
        <v>29</v>
      </c>
      <c r="E34" s="32" t="s">
        <v>30</v>
      </c>
      <c r="F34" s="32" t="s">
        <v>31</v>
      </c>
      <c r="G34" s="32" t="s">
        <v>32</v>
      </c>
      <c r="H34" s="32" t="s">
        <v>33</v>
      </c>
      <c r="I34" s="31" t="s">
        <v>34</v>
      </c>
      <c r="J34" s="31"/>
    </row>
    <row r="35" customFormat="false" ht="16.5" hidden="false" customHeight="true" outlineLevel="0" collapsed="false">
      <c r="A35" s="33" t="n">
        <v>1</v>
      </c>
      <c r="B35" s="33" t="n">
        <v>2</v>
      </c>
      <c r="C35" s="34" t="n">
        <v>3</v>
      </c>
      <c r="D35" s="33" t="n">
        <v>4</v>
      </c>
      <c r="E35" s="33" t="n">
        <v>5</v>
      </c>
      <c r="F35" s="33" t="n">
        <v>6</v>
      </c>
      <c r="G35" s="33" t="n">
        <v>7</v>
      </c>
      <c r="H35" s="33" t="n">
        <v>8</v>
      </c>
      <c r="I35" s="34" t="n">
        <v>9</v>
      </c>
      <c r="J35" s="35" t="s">
        <v>35</v>
      </c>
    </row>
    <row r="36" customFormat="false" ht="9.75" hidden="false" customHeight="true" outlineLevel="0" collapsed="false"/>
    <row r="37" customFormat="false" ht="27" hidden="false" customHeight="true" outlineLevel="0" collapsed="false">
      <c r="A37" s="218" t="s">
        <v>158</v>
      </c>
      <c r="B37" s="218"/>
      <c r="C37" s="182" t="n">
        <f aca="false">SUM(C39)</f>
        <v>143100</v>
      </c>
      <c r="D37" s="233" t="n">
        <f aca="false">SUM(D39)</f>
        <v>134991.06</v>
      </c>
      <c r="E37" s="234" t="n">
        <f aca="false">SUM(E39)</f>
        <v>137893.21</v>
      </c>
      <c r="F37" s="234" t="n">
        <f aca="false">SUM(F39)</f>
        <v>0</v>
      </c>
      <c r="G37" s="234" t="n">
        <f aca="false">SUM(G39)</f>
        <v>0</v>
      </c>
      <c r="H37" s="234" t="n">
        <f aca="false">SUM(H39)</f>
        <v>1468.84</v>
      </c>
      <c r="I37" s="182" t="n">
        <f aca="false">SUM(I39)</f>
        <v>139362.05</v>
      </c>
      <c r="J37" s="235" t="n">
        <f aca="false">SUM(I37/C37)*100</f>
        <v>97.3878756114605</v>
      </c>
    </row>
    <row r="38" customFormat="false" ht="9.75" hidden="false" customHeight="true" outlineLevel="0" collapsed="false">
      <c r="C38" s="141"/>
      <c r="D38" s="206"/>
      <c r="E38" s="207"/>
      <c r="F38" s="207"/>
      <c r="G38" s="207"/>
      <c r="H38" s="207"/>
      <c r="I38" s="141"/>
      <c r="J38" s="66"/>
    </row>
    <row r="39" customFormat="false" ht="15" hidden="false" customHeight="false" outlineLevel="0" collapsed="false">
      <c r="A39" s="221" t="s">
        <v>159</v>
      </c>
      <c r="B39" s="221"/>
      <c r="C39" s="138" t="n">
        <f aca="false">SUM(C40)</f>
        <v>143100</v>
      </c>
      <c r="D39" s="166" t="n">
        <f aca="false">SUM(D40)</f>
        <v>134991.06</v>
      </c>
      <c r="E39" s="167" t="n">
        <f aca="false">SUM(E40)</f>
        <v>137893.21</v>
      </c>
      <c r="F39" s="167" t="n">
        <f aca="false">SUM(F40)</f>
        <v>0</v>
      </c>
      <c r="G39" s="167" t="n">
        <f aca="false">SUM(G40)</f>
        <v>0</v>
      </c>
      <c r="H39" s="167" t="n">
        <f aca="false">SUM(H40)</f>
        <v>1468.84</v>
      </c>
      <c r="I39" s="138" t="n">
        <f aca="false">SUM(I40)</f>
        <v>139362.05</v>
      </c>
      <c r="J39" s="231" t="n">
        <f aca="false">SUM(I39/C39)*100</f>
        <v>97.3878756114605</v>
      </c>
    </row>
    <row r="40" customFormat="false" ht="16.5" hidden="false" customHeight="true" outlineLevel="0" collapsed="false">
      <c r="A40" s="132" t="s">
        <v>160</v>
      </c>
      <c r="B40" s="132"/>
      <c r="C40" s="98" t="n">
        <v>143100</v>
      </c>
      <c r="D40" s="98" t="n">
        <v>134991.06</v>
      </c>
      <c r="E40" s="100" t="n">
        <v>137893.21</v>
      </c>
      <c r="F40" s="100" t="n">
        <v>0</v>
      </c>
      <c r="G40" s="100" t="n">
        <v>0</v>
      </c>
      <c r="H40" s="100" t="n">
        <v>1468.84</v>
      </c>
      <c r="I40" s="98" t="n">
        <v>139362.05</v>
      </c>
      <c r="J40" s="58" t="n">
        <f aca="false">SUM(I40/C40)*100</f>
        <v>97.3878756114605</v>
      </c>
      <c r="K40" s="232" t="s">
        <v>144</v>
      </c>
      <c r="L40" s="232"/>
      <c r="M40" s="232"/>
      <c r="N40" s="232"/>
      <c r="O40" s="232"/>
      <c r="P40" s="232"/>
      <c r="Q40" s="232"/>
      <c r="R40" s="232"/>
      <c r="S40" s="232"/>
    </row>
    <row r="41" customFormat="false" ht="7.5" hidden="false" customHeight="true" outlineLevel="0" collapsed="false">
      <c r="C41" s="141"/>
      <c r="D41" s="206"/>
      <c r="E41" s="207"/>
      <c r="F41" s="207"/>
      <c r="G41" s="207"/>
      <c r="H41" s="207"/>
      <c r="I41" s="141"/>
      <c r="J41" s="66"/>
    </row>
    <row r="42" customFormat="false" ht="15.75" hidden="false" customHeight="false" outlineLevel="0" collapsed="false">
      <c r="A42" s="236" t="s">
        <v>161</v>
      </c>
      <c r="B42" s="236"/>
      <c r="C42" s="182" t="n">
        <f aca="false">SUM(C44+C46+C51+C67+C71+C75+C82+C95)</f>
        <v>1346370</v>
      </c>
      <c r="D42" s="182" t="n">
        <f aca="false">SUM(D44+D46+D51+D67+D71+D75+D82+D95)</f>
        <v>1424799.91</v>
      </c>
      <c r="E42" s="219" t="n">
        <f aca="false">SUM(E44+E46+E51+E67+E71+E75+E82+E95)</f>
        <v>1087723.77</v>
      </c>
      <c r="F42" s="219" t="n">
        <f aca="false">SUM(F44+F46+F51+F67+F71+F75+F82+F95)</f>
        <v>14369.61</v>
      </c>
      <c r="G42" s="219" t="n">
        <f aca="false">SUM(G44+G46+G51+G67+G71+G75+G82+G95)</f>
        <v>0</v>
      </c>
      <c r="H42" s="219" t="n">
        <f aca="false">SUM(H44+H46+H51+H67+H71+H75+H82+H95)</f>
        <v>54988.37</v>
      </c>
      <c r="I42" s="182" t="n">
        <f aca="false">SUM(I44+I46+I51+I67+I71+I75+I82+I95)</f>
        <v>1157262.81</v>
      </c>
      <c r="J42" s="235" t="n">
        <f aca="false">SUM(I42/C42)*100</f>
        <v>85.9542926535796</v>
      </c>
    </row>
    <row r="43" customFormat="false" ht="7.5" hidden="false" customHeight="true" outlineLevel="0" collapsed="false">
      <c r="C43" s="141"/>
      <c r="D43" s="206"/>
      <c r="E43" s="207"/>
      <c r="F43" s="207"/>
      <c r="G43" s="207"/>
      <c r="H43" s="207"/>
      <c r="I43" s="141"/>
      <c r="J43" s="66"/>
    </row>
    <row r="44" customFormat="false" ht="15.75" hidden="false" customHeight="false" outlineLevel="0" collapsed="false">
      <c r="A44" s="237" t="s">
        <v>162</v>
      </c>
      <c r="B44" s="237"/>
      <c r="C44" s="182" t="n">
        <v>16000</v>
      </c>
      <c r="D44" s="182" t="n">
        <v>20172.55</v>
      </c>
      <c r="E44" s="234" t="n">
        <v>11596.87</v>
      </c>
      <c r="F44" s="234" t="n">
        <v>0</v>
      </c>
      <c r="G44" s="234" t="n">
        <v>0</v>
      </c>
      <c r="H44" s="234" t="n">
        <v>423.02</v>
      </c>
      <c r="I44" s="182" t="n">
        <v>12019.89</v>
      </c>
      <c r="J44" s="235" t="n">
        <f aca="false">SUM(I44/C44)*100</f>
        <v>75.1243125</v>
      </c>
      <c r="K44" s="232" t="s">
        <v>163</v>
      </c>
      <c r="L44" s="232"/>
      <c r="M44" s="232"/>
      <c r="N44" s="232"/>
      <c r="O44" s="232"/>
      <c r="P44" s="232"/>
      <c r="Q44" s="232"/>
      <c r="R44" s="232"/>
      <c r="S44" s="232"/>
    </row>
    <row r="45" customFormat="false" ht="15.75" hidden="false" customHeight="false" outlineLevel="0" collapsed="false">
      <c r="C45" s="141"/>
      <c r="D45" s="206"/>
      <c r="E45" s="207"/>
      <c r="F45" s="207"/>
      <c r="G45" s="207"/>
      <c r="H45" s="207"/>
      <c r="I45" s="141"/>
      <c r="J45" s="66"/>
    </row>
    <row r="46" customFormat="false" ht="15" hidden="false" customHeight="false" outlineLevel="0" collapsed="false">
      <c r="A46" s="221" t="s">
        <v>164</v>
      </c>
      <c r="B46" s="221"/>
      <c r="C46" s="138" t="n">
        <f aca="false">SUM(C47+C48+C49)</f>
        <v>337000</v>
      </c>
      <c r="D46" s="166" t="n">
        <f aca="false">SUM(D47+D48+D49)</f>
        <v>320216.23</v>
      </c>
      <c r="E46" s="167" t="n">
        <f aca="false">SUM(E47+E48+E49)</f>
        <v>342709.75</v>
      </c>
      <c r="F46" s="167" t="n">
        <f aca="false">SUM(F47+F48+F49)</f>
        <v>0</v>
      </c>
      <c r="G46" s="167" t="n">
        <f aca="false">SUM(G47+G48+G49)</f>
        <v>0</v>
      </c>
      <c r="H46" s="167" t="n">
        <f aca="false">SUM(H47+H48+H49)</f>
        <v>1155.74</v>
      </c>
      <c r="I46" s="138" t="n">
        <f aca="false">SUM(I47+I48+I49)</f>
        <v>343865.95</v>
      </c>
      <c r="J46" s="231" t="n">
        <f aca="false">SUM(I46/C46)*100</f>
        <v>102.03737388724</v>
      </c>
    </row>
    <row r="47" customFormat="false" ht="15" hidden="false" customHeight="false" outlineLevel="0" collapsed="false">
      <c r="A47" s="67" t="s">
        <v>165</v>
      </c>
      <c r="B47" s="67"/>
      <c r="C47" s="98" t="n">
        <v>31000</v>
      </c>
      <c r="D47" s="98" t="n">
        <v>28475.93</v>
      </c>
      <c r="E47" s="100" t="n">
        <v>29610.8</v>
      </c>
      <c r="F47" s="100" t="n">
        <v>0</v>
      </c>
      <c r="G47" s="100" t="n">
        <v>0</v>
      </c>
      <c r="H47" s="100" t="n">
        <v>80.54</v>
      </c>
      <c r="I47" s="98" t="n">
        <v>29691.8</v>
      </c>
      <c r="J47" s="58" t="n">
        <f aca="false">SUM(I47/C47)*100</f>
        <v>95.78</v>
      </c>
      <c r="K47" s="105" t="s">
        <v>166</v>
      </c>
      <c r="L47" s="105"/>
      <c r="M47" s="105"/>
      <c r="N47" s="105"/>
      <c r="O47" s="105"/>
      <c r="P47" s="105"/>
      <c r="Q47" s="105"/>
      <c r="R47" s="105"/>
    </row>
    <row r="48" customFormat="false" ht="15" hidden="false" customHeight="false" outlineLevel="0" collapsed="false">
      <c r="A48" s="67" t="s">
        <v>167</v>
      </c>
      <c r="B48" s="67"/>
      <c r="C48" s="98" t="n">
        <v>285000</v>
      </c>
      <c r="D48" s="98" t="n">
        <v>273109.3</v>
      </c>
      <c r="E48" s="100" t="n">
        <v>295304.24</v>
      </c>
      <c r="F48" s="100" t="n">
        <v>0</v>
      </c>
      <c r="G48" s="100" t="n">
        <v>0</v>
      </c>
      <c r="H48" s="100" t="n">
        <v>0</v>
      </c>
      <c r="I48" s="98" t="n">
        <v>295304.24</v>
      </c>
      <c r="J48" s="58" t="n">
        <f aca="false">SUM(I48/C48)*100</f>
        <v>103.615522807018</v>
      </c>
      <c r="K48" s="111"/>
      <c r="L48" s="111"/>
      <c r="M48" s="111"/>
      <c r="N48" s="111"/>
      <c r="O48" s="111"/>
    </row>
    <row r="49" customFormat="false" ht="15.75" hidden="false" customHeight="false" outlineLevel="0" collapsed="false">
      <c r="A49" s="68" t="s">
        <v>168</v>
      </c>
      <c r="B49" s="68"/>
      <c r="C49" s="93" t="n">
        <v>21000</v>
      </c>
      <c r="D49" s="93" t="n">
        <v>18631</v>
      </c>
      <c r="E49" s="95" t="n">
        <v>17794.71</v>
      </c>
      <c r="F49" s="95" t="n">
        <v>0</v>
      </c>
      <c r="G49" s="95" t="n">
        <v>0</v>
      </c>
      <c r="H49" s="95" t="n">
        <v>1075.2</v>
      </c>
      <c r="I49" s="93" t="n">
        <v>18869.91</v>
      </c>
      <c r="J49" s="63" t="n">
        <f aca="false">SUM(I49/C49)*100</f>
        <v>89.8567142857143</v>
      </c>
    </row>
    <row r="50" customFormat="false" ht="8.25" hidden="false" customHeight="true" outlineLevel="0" collapsed="false">
      <c r="C50" s="141"/>
      <c r="D50" s="206"/>
      <c r="E50" s="207"/>
      <c r="F50" s="207"/>
      <c r="G50" s="207"/>
      <c r="H50" s="207"/>
      <c r="I50" s="141"/>
      <c r="J50" s="66"/>
    </row>
    <row r="51" customFormat="false" ht="15" hidden="false" customHeight="false" outlineLevel="0" collapsed="false">
      <c r="A51" s="221" t="s">
        <v>169</v>
      </c>
      <c r="B51" s="221"/>
      <c r="C51" s="138" t="n">
        <f aca="false">SUM(C52+C53+C54+C55+C56+C57)</f>
        <v>241000</v>
      </c>
      <c r="D51" s="166" t="n">
        <f aca="false">SUM(D52+D53+D54+D55+D56+D57)</f>
        <v>233983.85</v>
      </c>
      <c r="E51" s="167" t="n">
        <f aca="false">SUM(E52+E53+E54+E55+E56+E57)</f>
        <v>211440.05</v>
      </c>
      <c r="F51" s="167" t="n">
        <f aca="false">SUM(F52+F53+F54+F55+F56+F57)</f>
        <v>0</v>
      </c>
      <c r="G51" s="167" t="n">
        <f aca="false">SUM(G52+G53+G54+G55+G56+G57)</f>
        <v>0</v>
      </c>
      <c r="H51" s="167" t="n">
        <f aca="false">SUM(H52+H53+H54+H55+H56+H57)</f>
        <v>265.04</v>
      </c>
      <c r="I51" s="138" t="n">
        <f aca="false">SUM(I52+I53+I54+I55+I56+I57)</f>
        <v>211705.09</v>
      </c>
      <c r="J51" s="231" t="n">
        <f aca="false">SUM(I51/C51)*100</f>
        <v>87.8444356846473</v>
      </c>
    </row>
    <row r="52" customFormat="false" ht="15" hidden="false" customHeight="false" outlineLevel="0" collapsed="false">
      <c r="A52" s="67" t="s">
        <v>170</v>
      </c>
      <c r="B52" s="67"/>
      <c r="C52" s="98" t="n">
        <v>27000</v>
      </c>
      <c r="D52" s="98" t="n">
        <v>26737.59</v>
      </c>
      <c r="E52" s="100" t="n">
        <v>23590.89</v>
      </c>
      <c r="F52" s="100" t="n">
        <v>0</v>
      </c>
      <c r="G52" s="100" t="n">
        <v>0</v>
      </c>
      <c r="H52" s="100" t="n">
        <v>265.04</v>
      </c>
      <c r="I52" s="98" t="n">
        <v>23855.93</v>
      </c>
      <c r="J52" s="58" t="n">
        <f aca="false">SUM(I52/C52)*100</f>
        <v>88.3552962962963</v>
      </c>
      <c r="K52" s="105"/>
      <c r="L52" s="105"/>
      <c r="M52" s="105"/>
      <c r="N52" s="105"/>
      <c r="O52" s="105"/>
    </row>
    <row r="53" customFormat="false" ht="15" hidden="false" customHeight="false" outlineLevel="0" collapsed="false">
      <c r="A53" s="67" t="s">
        <v>171</v>
      </c>
      <c r="B53" s="67"/>
      <c r="C53" s="98" t="n">
        <v>6000</v>
      </c>
      <c r="D53" s="98" t="n">
        <v>5978.29</v>
      </c>
      <c r="E53" s="100" t="n">
        <v>5552.38</v>
      </c>
      <c r="F53" s="100" t="n">
        <v>0</v>
      </c>
      <c r="G53" s="100" t="n">
        <v>0</v>
      </c>
      <c r="H53" s="100" t="n">
        <v>0</v>
      </c>
      <c r="I53" s="98" t="n">
        <v>5552.38</v>
      </c>
      <c r="J53" s="58" t="n">
        <f aca="false">SUM(I53/C53)*100</f>
        <v>92.5396666666667</v>
      </c>
    </row>
    <row r="54" customFormat="false" ht="15" hidden="false" customHeight="false" outlineLevel="0" collapsed="false">
      <c r="A54" s="67" t="s">
        <v>172</v>
      </c>
      <c r="B54" s="67"/>
      <c r="C54" s="98" t="n">
        <v>12000</v>
      </c>
      <c r="D54" s="98" t="n">
        <v>12178.82</v>
      </c>
      <c r="E54" s="100" t="n">
        <v>12742.92</v>
      </c>
      <c r="F54" s="100" t="n">
        <v>0</v>
      </c>
      <c r="G54" s="100" t="n">
        <v>0</v>
      </c>
      <c r="H54" s="100" t="n">
        <v>0</v>
      </c>
      <c r="I54" s="98" t="n">
        <v>12742.92</v>
      </c>
      <c r="J54" s="58" t="n">
        <f aca="false">SUM(I54/C54)*100</f>
        <v>106.191</v>
      </c>
      <c r="K54" s="232" t="s">
        <v>173</v>
      </c>
      <c r="L54" s="232"/>
      <c r="M54" s="232"/>
      <c r="N54" s="232"/>
      <c r="O54" s="232"/>
      <c r="P54" s="232"/>
    </row>
    <row r="55" customFormat="false" ht="15" hidden="false" customHeight="false" outlineLevel="0" collapsed="false">
      <c r="A55" s="67" t="s">
        <v>174</v>
      </c>
      <c r="B55" s="67"/>
      <c r="C55" s="98" t="n">
        <v>15000</v>
      </c>
      <c r="D55" s="98" t="n">
        <v>5917.15</v>
      </c>
      <c r="E55" s="100" t="n">
        <v>0</v>
      </c>
      <c r="F55" s="100" t="n">
        <v>0</v>
      </c>
      <c r="G55" s="100" t="n">
        <v>0</v>
      </c>
      <c r="H55" s="100" t="n">
        <v>0</v>
      </c>
      <c r="I55" s="98" t="n">
        <v>0</v>
      </c>
      <c r="J55" s="58" t="n">
        <f aca="false">SUM(I55/C55)*100</f>
        <v>0</v>
      </c>
      <c r="K55" s="105"/>
      <c r="L55" s="105"/>
      <c r="M55" s="105"/>
      <c r="N55" s="105"/>
    </row>
    <row r="56" customFormat="false" ht="22.5" hidden="false" customHeight="true" outlineLevel="0" collapsed="false">
      <c r="A56" s="132" t="s">
        <v>175</v>
      </c>
      <c r="B56" s="132"/>
      <c r="C56" s="98" t="n">
        <v>81000</v>
      </c>
      <c r="D56" s="98" t="n">
        <v>83791.14</v>
      </c>
      <c r="E56" s="100" t="n">
        <v>72086.81</v>
      </c>
      <c r="F56" s="100" t="n">
        <v>0</v>
      </c>
      <c r="G56" s="100" t="n">
        <v>0</v>
      </c>
      <c r="H56" s="100" t="n">
        <v>0</v>
      </c>
      <c r="I56" s="98" t="n">
        <v>72086.81</v>
      </c>
      <c r="J56" s="58" t="n">
        <f aca="false">SUM(I56/C56)*100</f>
        <v>88.9960617283951</v>
      </c>
      <c r="K56" s="238"/>
      <c r="L56" s="175"/>
      <c r="M56" s="175"/>
      <c r="N56" s="175"/>
    </row>
    <row r="57" customFormat="false" ht="15.75" hidden="false" customHeight="false" outlineLevel="0" collapsed="false">
      <c r="A57" s="68" t="s">
        <v>176</v>
      </c>
      <c r="B57" s="68"/>
      <c r="C57" s="93" t="n">
        <v>100000</v>
      </c>
      <c r="D57" s="93" t="n">
        <v>99380.86</v>
      </c>
      <c r="E57" s="95" t="n">
        <v>97467.05</v>
      </c>
      <c r="F57" s="95" t="n">
        <v>0</v>
      </c>
      <c r="G57" s="95" t="n">
        <v>0</v>
      </c>
      <c r="H57" s="95" t="n">
        <v>0</v>
      </c>
      <c r="I57" s="93" t="n">
        <v>97467.05</v>
      </c>
      <c r="J57" s="63" t="n">
        <f aca="false">SUM(I57/C57)*100</f>
        <v>97.46705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.75" hidden="false" customHeight="false" outlineLevel="0" collapsed="false"/>
    <row r="63" customFormat="false" ht="15.75" hidden="false" customHeight="true" outlineLevel="0" collapsed="false">
      <c r="A63" s="27" t="s">
        <v>24</v>
      </c>
      <c r="B63" s="28" t="s">
        <v>25</v>
      </c>
      <c r="C63" s="29"/>
      <c r="D63" s="29"/>
      <c r="E63" s="30" t="s">
        <v>26</v>
      </c>
      <c r="F63" s="30"/>
      <c r="G63" s="30"/>
      <c r="H63" s="30"/>
      <c r="I63" s="30"/>
      <c r="J63" s="31" t="s">
        <v>27</v>
      </c>
    </row>
    <row r="64" customFormat="false" ht="66.75" hidden="false" customHeight="true" outlineLevel="0" collapsed="false">
      <c r="A64" s="27"/>
      <c r="B64" s="28"/>
      <c r="C64" s="31" t="s">
        <v>55</v>
      </c>
      <c r="D64" s="27" t="s">
        <v>177</v>
      </c>
      <c r="E64" s="32" t="s">
        <v>30</v>
      </c>
      <c r="F64" s="32" t="s">
        <v>31</v>
      </c>
      <c r="G64" s="32" t="s">
        <v>32</v>
      </c>
      <c r="H64" s="32" t="s">
        <v>33</v>
      </c>
      <c r="I64" s="31" t="s">
        <v>34</v>
      </c>
      <c r="J64" s="31"/>
    </row>
    <row r="65" customFormat="false" ht="12.75" hidden="false" customHeight="true" outlineLevel="0" collapsed="false">
      <c r="A65" s="33" t="n">
        <v>1</v>
      </c>
      <c r="B65" s="33" t="n">
        <v>2</v>
      </c>
      <c r="C65" s="34" t="n">
        <v>3</v>
      </c>
      <c r="D65" s="33" t="n">
        <v>4</v>
      </c>
      <c r="E65" s="33" t="n">
        <v>5</v>
      </c>
      <c r="F65" s="33" t="n">
        <v>6</v>
      </c>
      <c r="G65" s="33" t="n">
        <v>7</v>
      </c>
      <c r="H65" s="33" t="n">
        <v>8</v>
      </c>
      <c r="I65" s="34" t="n">
        <v>9</v>
      </c>
      <c r="J65" s="35" t="s">
        <v>35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221" t="s">
        <v>178</v>
      </c>
      <c r="B67" s="221"/>
      <c r="C67" s="239" t="n">
        <f aca="false">SUM(C68+C69)</f>
        <v>113770</v>
      </c>
      <c r="D67" s="240" t="n">
        <f aca="false">SUM(D68+D69)</f>
        <v>94777.44</v>
      </c>
      <c r="E67" s="241" t="n">
        <f aca="false">SUM(E68+E69)</f>
        <v>81017.38</v>
      </c>
      <c r="F67" s="241" t="n">
        <f aca="false">SUM(F68+F69)</f>
        <v>4398.84</v>
      </c>
      <c r="G67" s="241" t="n">
        <f aca="false">SUM(G68+G69)</f>
        <v>0</v>
      </c>
      <c r="H67" s="241" t="n">
        <f aca="false">SUM(H68+H69)</f>
        <v>0</v>
      </c>
      <c r="I67" s="239" t="n">
        <f aca="false">SUM(I68+I69)</f>
        <v>85416.22</v>
      </c>
      <c r="J67" s="231" t="n">
        <f aca="false">SUM(I67/C67)*100</f>
        <v>75.0779818932935</v>
      </c>
    </row>
    <row r="68" customFormat="false" ht="34.5" hidden="false" customHeight="true" outlineLevel="0" collapsed="false">
      <c r="A68" s="132" t="s">
        <v>179</v>
      </c>
      <c r="B68" s="132"/>
      <c r="C68" s="55" t="n">
        <v>105000</v>
      </c>
      <c r="D68" s="55" t="n">
        <v>92172.79</v>
      </c>
      <c r="E68" s="57" t="n">
        <v>81017.38</v>
      </c>
      <c r="F68" s="57" t="n">
        <v>0</v>
      </c>
      <c r="G68" s="57"/>
      <c r="H68" s="57"/>
      <c r="I68" s="55" t="n">
        <v>81017.38</v>
      </c>
      <c r="J68" s="58" t="n">
        <f aca="false">SUM(I68/C68)*100</f>
        <v>77.1594095238095</v>
      </c>
      <c r="K68" s="242" t="s">
        <v>180</v>
      </c>
      <c r="L68" s="242"/>
      <c r="M68" s="242"/>
      <c r="N68" s="242"/>
      <c r="O68" s="242"/>
      <c r="P68" s="242"/>
      <c r="Q68" s="242"/>
    </row>
    <row r="69" customFormat="false" ht="15.75" hidden="false" customHeight="false" outlineLevel="0" collapsed="false">
      <c r="A69" s="68" t="s">
        <v>181</v>
      </c>
      <c r="B69" s="68"/>
      <c r="C69" s="60" t="n">
        <v>8770</v>
      </c>
      <c r="D69" s="60" t="n">
        <v>2604.65</v>
      </c>
      <c r="E69" s="62" t="n">
        <v>0</v>
      </c>
      <c r="F69" s="62" t="n">
        <v>4398.84</v>
      </c>
      <c r="G69" s="62" t="n">
        <v>0</v>
      </c>
      <c r="H69" s="62" t="n">
        <v>0</v>
      </c>
      <c r="I69" s="60" t="n">
        <v>4398.84</v>
      </c>
      <c r="J69" s="63" t="n">
        <f aca="false">SUM(I69/C69)*100</f>
        <v>50.157810718358</v>
      </c>
      <c r="K69" s="36"/>
      <c r="L69" s="36"/>
      <c r="M69" s="36"/>
      <c r="N69" s="36"/>
      <c r="O69" s="36"/>
      <c r="P69" s="36"/>
      <c r="Q69" s="36"/>
    </row>
    <row r="70" customFormat="false" ht="15.75" hidden="false" customHeight="false" outlineLevel="0" collapsed="false">
      <c r="C70" s="43"/>
      <c r="D70" s="64"/>
      <c r="E70" s="65"/>
      <c r="F70" s="65"/>
      <c r="G70" s="65"/>
      <c r="H70" s="65"/>
      <c r="I70" s="43"/>
      <c r="J70" s="66"/>
    </row>
    <row r="71" customFormat="false" ht="15" hidden="false" customHeight="false" outlineLevel="0" collapsed="false">
      <c r="A71" s="221" t="s">
        <v>182</v>
      </c>
      <c r="B71" s="221"/>
      <c r="C71" s="239" t="n">
        <f aca="false">SUM(C72+C73)</f>
        <v>13100</v>
      </c>
      <c r="D71" s="240" t="n">
        <f aca="false">SUM(D72+D73)</f>
        <v>12325.81</v>
      </c>
      <c r="E71" s="241" t="n">
        <f aca="false">SUM(E72+E73)</f>
        <v>12975.99</v>
      </c>
      <c r="F71" s="241" t="n">
        <f aca="false">SUM(F72+F73)</f>
        <v>0</v>
      </c>
      <c r="G71" s="241" t="n">
        <f aca="false">SUM(G72+G73)</f>
        <v>0</v>
      </c>
      <c r="H71" s="241" t="n">
        <f aca="false">SUM(H72+H73)</f>
        <v>0</v>
      </c>
      <c r="I71" s="239" t="n">
        <f aca="false">SUM(I72+I73)</f>
        <v>12975.99</v>
      </c>
      <c r="J71" s="231" t="n">
        <f aca="false">SUM(I71/C71)*100</f>
        <v>99.053358778626</v>
      </c>
    </row>
    <row r="72" customFormat="false" ht="15" hidden="false" customHeight="true" outlineLevel="0" collapsed="false">
      <c r="A72" s="132" t="s">
        <v>183</v>
      </c>
      <c r="B72" s="132"/>
      <c r="C72" s="55" t="n">
        <v>12000</v>
      </c>
      <c r="D72" s="55" t="n">
        <v>11298.5</v>
      </c>
      <c r="E72" s="57" t="n">
        <v>11758.61</v>
      </c>
      <c r="F72" s="57" t="n">
        <v>0</v>
      </c>
      <c r="G72" s="57" t="n">
        <v>0</v>
      </c>
      <c r="H72" s="57" t="n">
        <v>0</v>
      </c>
      <c r="I72" s="55" t="n">
        <v>11758.61</v>
      </c>
      <c r="J72" s="58" t="n">
        <f aca="false">SUM(I72/C72)*100</f>
        <v>97.9884166666667</v>
      </c>
    </row>
    <row r="73" customFormat="false" ht="15.75" hidden="false" customHeight="false" outlineLevel="0" collapsed="false">
      <c r="A73" s="68" t="s">
        <v>184</v>
      </c>
      <c r="B73" s="68"/>
      <c r="C73" s="60" t="n">
        <v>1100</v>
      </c>
      <c r="D73" s="60" t="n">
        <v>1027.31</v>
      </c>
      <c r="E73" s="62" t="n">
        <v>1217.38</v>
      </c>
      <c r="F73" s="62" t="n">
        <v>0</v>
      </c>
      <c r="G73" s="62" t="n">
        <v>0</v>
      </c>
      <c r="H73" s="62" t="n">
        <v>0</v>
      </c>
      <c r="I73" s="60" t="n">
        <v>1217.38</v>
      </c>
      <c r="J73" s="63" t="n">
        <f aca="false">SUM(I73/C73)*100</f>
        <v>110.670909090909</v>
      </c>
    </row>
    <row r="74" customFormat="false" ht="7.5" hidden="false" customHeight="true" outlineLevel="0" collapsed="false">
      <c r="C74" s="43"/>
      <c r="D74" s="64"/>
      <c r="E74" s="65"/>
      <c r="F74" s="65"/>
      <c r="G74" s="65"/>
      <c r="H74" s="65"/>
      <c r="I74" s="43"/>
      <c r="J74" s="66"/>
    </row>
    <row r="75" customFormat="false" ht="15" hidden="false" customHeight="false" outlineLevel="0" collapsed="false">
      <c r="A75" s="221" t="s">
        <v>185</v>
      </c>
      <c r="B75" s="221"/>
      <c r="C75" s="239" t="n">
        <f aca="false">SUM(C76+C77+C78+C79+C80)</f>
        <v>256000</v>
      </c>
      <c r="D75" s="240" t="n">
        <f aca="false">SUM(D76+D77+D78+D79+D80)</f>
        <v>187990.01</v>
      </c>
      <c r="E75" s="241" t="n">
        <f aca="false">SUM(E76+E77+E78+E79+E80)</f>
        <v>133629.59</v>
      </c>
      <c r="F75" s="241" t="n">
        <f aca="false">SUM(F76+F77+F78+F79+F80)</f>
        <v>0</v>
      </c>
      <c r="G75" s="241" t="n">
        <f aca="false">SUM(G76+G77+G78+G79+G80)</f>
        <v>0</v>
      </c>
      <c r="H75" s="241" t="n">
        <f aca="false">SUM(H76+H77+H78+H79+H80)</f>
        <v>85</v>
      </c>
      <c r="I75" s="239" t="n">
        <f aca="false">SUM(I76+I77+I78+I79+I80)</f>
        <v>133714.59</v>
      </c>
      <c r="J75" s="231" t="n">
        <f aca="false">SUM(I75/C75)*100</f>
        <v>52.23226171875</v>
      </c>
    </row>
    <row r="76" customFormat="false" ht="24" hidden="false" customHeight="true" outlineLevel="0" collapsed="false">
      <c r="A76" s="132" t="s">
        <v>186</v>
      </c>
      <c r="B76" s="132"/>
      <c r="C76" s="55" t="n">
        <v>36000</v>
      </c>
      <c r="D76" s="55" t="n">
        <v>29529.43</v>
      </c>
      <c r="E76" s="57" t="n">
        <v>31878.66</v>
      </c>
      <c r="F76" s="57" t="n">
        <v>0</v>
      </c>
      <c r="G76" s="57" t="n">
        <v>0</v>
      </c>
      <c r="H76" s="57" t="n">
        <v>85</v>
      </c>
      <c r="I76" s="55" t="n">
        <v>31963.66</v>
      </c>
      <c r="J76" s="58" t="n">
        <f aca="false">SUM(I76/C76)*100</f>
        <v>88.7879444444445</v>
      </c>
      <c r="K76" s="243" t="s">
        <v>187</v>
      </c>
      <c r="L76" s="243"/>
      <c r="M76" s="243"/>
      <c r="N76" s="243"/>
      <c r="O76" s="243"/>
    </row>
    <row r="77" customFormat="false" ht="22.5" hidden="false" customHeight="true" outlineLevel="0" collapsed="false">
      <c r="A77" s="132" t="s">
        <v>188</v>
      </c>
      <c r="B77" s="132"/>
      <c r="C77" s="55" t="n">
        <v>30000</v>
      </c>
      <c r="D77" s="55" t="n">
        <v>27085.5</v>
      </c>
      <c r="E77" s="57" t="n">
        <v>8617.04</v>
      </c>
      <c r="F77" s="57" t="n">
        <v>0</v>
      </c>
      <c r="G77" s="57" t="n">
        <v>0</v>
      </c>
      <c r="H77" s="57" t="n">
        <v>0</v>
      </c>
      <c r="I77" s="55" t="n">
        <v>8617.04</v>
      </c>
      <c r="J77" s="58" t="n">
        <f aca="false">SUM(I77/C77)*100</f>
        <v>28.7234666666667</v>
      </c>
      <c r="K77" s="243"/>
      <c r="L77" s="243"/>
      <c r="M77" s="243"/>
      <c r="N77" s="243"/>
      <c r="O77" s="243"/>
    </row>
    <row r="78" customFormat="false" ht="23.25" hidden="false" customHeight="true" outlineLevel="0" collapsed="false">
      <c r="A78" s="132" t="s">
        <v>189</v>
      </c>
      <c r="B78" s="132"/>
      <c r="C78" s="55" t="n">
        <v>110000</v>
      </c>
      <c r="D78" s="55" t="n">
        <v>73658.59</v>
      </c>
      <c r="E78" s="57" t="n">
        <v>28029.5</v>
      </c>
      <c r="F78" s="57" t="n">
        <v>0</v>
      </c>
      <c r="G78" s="57"/>
      <c r="H78" s="57" t="n">
        <v>0</v>
      </c>
      <c r="I78" s="55" t="n">
        <v>28029.5</v>
      </c>
      <c r="J78" s="58" t="n">
        <f aca="false">SUM(I78/C78)*100</f>
        <v>25.4813636363636</v>
      </c>
      <c r="K78" s="243"/>
      <c r="L78" s="243"/>
      <c r="M78" s="243"/>
      <c r="N78" s="243"/>
      <c r="O78" s="243"/>
    </row>
    <row r="79" customFormat="false" ht="23.25" hidden="false" customHeight="true" outlineLevel="0" collapsed="false">
      <c r="A79" s="132" t="s">
        <v>190</v>
      </c>
      <c r="B79" s="132"/>
      <c r="C79" s="55" t="n">
        <v>60000</v>
      </c>
      <c r="D79" s="55" t="n">
        <v>38645.82</v>
      </c>
      <c r="E79" s="57" t="n">
        <v>44342.74</v>
      </c>
      <c r="F79" s="57" t="n">
        <v>0</v>
      </c>
      <c r="G79" s="57"/>
      <c r="H79" s="57" t="n">
        <v>0</v>
      </c>
      <c r="I79" s="55" t="n">
        <v>44342.74</v>
      </c>
      <c r="J79" s="58" t="n">
        <f aca="false">SUM(I79/C79)*100</f>
        <v>73.9045666666667</v>
      </c>
      <c r="K79" s="243"/>
      <c r="L79" s="243"/>
      <c r="M79" s="243"/>
      <c r="N79" s="243"/>
      <c r="O79" s="243"/>
    </row>
    <row r="80" customFormat="false" ht="23.25" hidden="false" customHeight="true" outlineLevel="0" collapsed="false">
      <c r="A80" s="136" t="s">
        <v>191</v>
      </c>
      <c r="B80" s="136"/>
      <c r="C80" s="60" t="n">
        <v>20000</v>
      </c>
      <c r="D80" s="60" t="n">
        <v>19070.67</v>
      </c>
      <c r="E80" s="62" t="n">
        <v>20761.65</v>
      </c>
      <c r="F80" s="62" t="n">
        <v>0</v>
      </c>
      <c r="G80" s="62" t="n">
        <v>0</v>
      </c>
      <c r="H80" s="62" t="n">
        <v>0</v>
      </c>
      <c r="I80" s="60" t="n">
        <v>20761.65</v>
      </c>
      <c r="J80" s="63" t="n">
        <f aca="false">SUM(I80/C80)*100</f>
        <v>103.80825</v>
      </c>
      <c r="K80" s="243"/>
      <c r="L80" s="243"/>
      <c r="M80" s="243"/>
      <c r="N80" s="243"/>
      <c r="O80" s="243"/>
    </row>
    <row r="81" customFormat="false" ht="9.75" hidden="false" customHeight="true" outlineLevel="0" collapsed="false">
      <c r="C81" s="43"/>
      <c r="D81" s="64"/>
      <c r="E81" s="65"/>
      <c r="F81" s="65"/>
      <c r="G81" s="65"/>
      <c r="H81" s="65"/>
      <c r="I81" s="43"/>
      <c r="J81" s="66"/>
    </row>
    <row r="82" customFormat="false" ht="24" hidden="false" customHeight="true" outlineLevel="0" collapsed="false">
      <c r="A82" s="244" t="s">
        <v>192</v>
      </c>
      <c r="B82" s="244"/>
      <c r="C82" s="239" t="n">
        <f aca="false">SUM(C83+C84)</f>
        <v>5300</v>
      </c>
      <c r="D82" s="240" t="n">
        <f aca="false">SUM(D83+D84)</f>
        <v>3333.45</v>
      </c>
      <c r="E82" s="241" t="n">
        <f aca="false">SUM(E83+E84)</f>
        <v>4930.32</v>
      </c>
      <c r="F82" s="241" t="n">
        <f aca="false">SUM(F83+F84)</f>
        <v>0</v>
      </c>
      <c r="G82" s="241" t="n">
        <f aca="false">SUM(G83+G84)</f>
        <v>0</v>
      </c>
      <c r="H82" s="241" t="n">
        <f aca="false">SUM(H83+H84)</f>
        <v>0</v>
      </c>
      <c r="I82" s="239" t="n">
        <f aca="false">SUM(I83+I84)</f>
        <v>4930.32</v>
      </c>
      <c r="J82" s="231" t="n">
        <f aca="false">SUM(I82/C82)*100</f>
        <v>93.0249056603774</v>
      </c>
    </row>
    <row r="83" customFormat="false" ht="15" hidden="false" customHeight="true" outlineLevel="0" collapsed="false">
      <c r="A83" s="132" t="s">
        <v>193</v>
      </c>
      <c r="B83" s="132"/>
      <c r="C83" s="55" t="n">
        <v>1750</v>
      </c>
      <c r="D83" s="55" t="n">
        <v>1410.5</v>
      </c>
      <c r="E83" s="57" t="n">
        <v>1702.76</v>
      </c>
      <c r="F83" s="57"/>
      <c r="G83" s="57" t="n">
        <v>0</v>
      </c>
      <c r="H83" s="57" t="n">
        <v>0</v>
      </c>
      <c r="I83" s="55" t="n">
        <v>1702.76</v>
      </c>
      <c r="J83" s="58" t="n">
        <f aca="false">SUM(I83/C83)*100</f>
        <v>97.3005714285714</v>
      </c>
    </row>
    <row r="84" customFormat="false" ht="15.75" hidden="false" customHeight="false" outlineLevel="0" collapsed="false">
      <c r="A84" s="68" t="s">
        <v>194</v>
      </c>
      <c r="B84" s="68"/>
      <c r="C84" s="60" t="n">
        <v>3550</v>
      </c>
      <c r="D84" s="60" t="n">
        <v>1922.95</v>
      </c>
      <c r="E84" s="62" t="n">
        <v>3227.56</v>
      </c>
      <c r="F84" s="62" t="n">
        <v>0</v>
      </c>
      <c r="G84" s="62" t="n">
        <v>0</v>
      </c>
      <c r="H84" s="62" t="n">
        <v>0</v>
      </c>
      <c r="I84" s="60" t="n">
        <v>3227.56</v>
      </c>
      <c r="J84" s="63" t="n">
        <f aca="false">SUM(I84/C84)*100</f>
        <v>90.9171830985916</v>
      </c>
      <c r="K84" s="232"/>
      <c r="L84" s="232"/>
      <c r="M84" s="232"/>
      <c r="N84" s="232"/>
      <c r="O84" s="232"/>
      <c r="P84" s="232"/>
    </row>
    <row r="85" customFormat="false" ht="15" hidden="false" customHeight="false" outlineLevel="0" collapsed="false">
      <c r="A85" s="245"/>
      <c r="B85" s="245"/>
      <c r="C85" s="246"/>
      <c r="D85" s="246"/>
      <c r="E85" s="246"/>
      <c r="F85" s="246"/>
      <c r="G85" s="246"/>
      <c r="H85" s="246"/>
      <c r="I85" s="246"/>
      <c r="J85" s="247"/>
    </row>
    <row r="86" customFormat="false" ht="15" hidden="false" customHeight="false" outlineLevel="0" collapsed="false">
      <c r="A86" s="73"/>
      <c r="B86" s="73"/>
      <c r="C86" s="74"/>
      <c r="D86" s="74"/>
      <c r="E86" s="74"/>
      <c r="F86" s="74"/>
      <c r="G86" s="74"/>
      <c r="H86" s="74"/>
      <c r="I86" s="74"/>
      <c r="J86" s="248"/>
      <c r="K86" s="26"/>
    </row>
    <row r="87" customFormat="false" ht="15" hidden="false" customHeight="false" outlineLevel="0" collapsed="false">
      <c r="A87" s="73"/>
      <c r="B87" s="73"/>
      <c r="C87" s="74"/>
      <c r="D87" s="74"/>
      <c r="E87" s="74"/>
      <c r="F87" s="74"/>
      <c r="G87" s="74"/>
      <c r="H87" s="74"/>
      <c r="I87" s="74"/>
      <c r="J87" s="248"/>
      <c r="K87" s="26"/>
    </row>
    <row r="88" customFormat="false" ht="15" hidden="false" customHeight="false" outlineLevel="0" collapsed="false">
      <c r="A88" s="73"/>
      <c r="B88" s="73"/>
      <c r="C88" s="74"/>
      <c r="D88" s="74"/>
      <c r="E88" s="74"/>
      <c r="F88" s="74"/>
      <c r="G88" s="74"/>
      <c r="H88" s="74"/>
      <c r="I88" s="74"/>
      <c r="J88" s="248"/>
      <c r="K88" s="26"/>
    </row>
    <row r="89" customFormat="false" ht="15" hidden="false" customHeight="false" outlineLevel="0" collapsed="false">
      <c r="A89" s="73"/>
      <c r="B89" s="73"/>
      <c r="C89" s="74"/>
      <c r="D89" s="74"/>
      <c r="E89" s="74"/>
      <c r="F89" s="74"/>
      <c r="G89" s="74"/>
      <c r="H89" s="74"/>
      <c r="I89" s="74"/>
      <c r="J89" s="248"/>
      <c r="K89" s="26"/>
    </row>
    <row r="90" customFormat="false" ht="11.25" hidden="false" customHeight="true" outlineLevel="0" collapsed="false">
      <c r="A90" s="249"/>
      <c r="B90" s="249"/>
      <c r="C90" s="250"/>
      <c r="D90" s="250"/>
      <c r="E90" s="250"/>
      <c r="F90" s="250"/>
      <c r="G90" s="250"/>
      <c r="H90" s="250"/>
      <c r="I90" s="250"/>
      <c r="J90" s="251"/>
    </row>
    <row r="91" customFormat="false" ht="15.75" hidden="false" customHeight="true" outlineLevel="0" collapsed="false">
      <c r="A91" s="27" t="s">
        <v>24</v>
      </c>
      <c r="B91" s="28" t="s">
        <v>25</v>
      </c>
      <c r="C91" s="29"/>
      <c r="D91" s="29"/>
      <c r="E91" s="30" t="s">
        <v>26</v>
      </c>
      <c r="F91" s="30"/>
      <c r="G91" s="30"/>
      <c r="H91" s="30"/>
      <c r="I91" s="30"/>
      <c r="J91" s="31" t="s">
        <v>27</v>
      </c>
    </row>
    <row r="92" customFormat="false" ht="66.75" hidden="false" customHeight="true" outlineLevel="0" collapsed="false">
      <c r="A92" s="27"/>
      <c r="B92" s="28"/>
      <c r="C92" s="31" t="s">
        <v>55</v>
      </c>
      <c r="D92" s="27" t="s">
        <v>29</v>
      </c>
      <c r="E92" s="32" t="s">
        <v>30</v>
      </c>
      <c r="F92" s="32" t="s">
        <v>31</v>
      </c>
      <c r="G92" s="32" t="s">
        <v>32</v>
      </c>
      <c r="H92" s="32" t="s">
        <v>33</v>
      </c>
      <c r="I92" s="31" t="s">
        <v>34</v>
      </c>
      <c r="J92" s="31"/>
    </row>
    <row r="93" customFormat="false" ht="12.75" hidden="false" customHeight="true" outlineLevel="0" collapsed="false">
      <c r="A93" s="33" t="n">
        <v>1</v>
      </c>
      <c r="B93" s="33" t="n">
        <v>2</v>
      </c>
      <c r="C93" s="34" t="n">
        <v>3</v>
      </c>
      <c r="D93" s="33" t="n">
        <v>4</v>
      </c>
      <c r="E93" s="33" t="n">
        <v>5</v>
      </c>
      <c r="F93" s="33" t="n">
        <v>6</v>
      </c>
      <c r="G93" s="33" t="n">
        <v>7</v>
      </c>
      <c r="H93" s="33" t="n">
        <v>8</v>
      </c>
      <c r="I93" s="34" t="n">
        <v>9</v>
      </c>
      <c r="J93" s="35" t="s">
        <v>35</v>
      </c>
    </row>
    <row r="94" customFormat="false" ht="5.25" hidden="false" customHeight="true" outlineLevel="0" collapsed="false"/>
    <row r="95" customFormat="false" ht="15" hidden="false" customHeight="false" outlineLevel="0" collapsed="false">
      <c r="A95" s="221" t="s">
        <v>195</v>
      </c>
      <c r="B95" s="221"/>
      <c r="C95" s="138" t="n">
        <f aca="false">SUM(C96+C97+C98+C99+C102+C103+C104+C105+C106+C107+C108+C109+C110+C111)</f>
        <v>364200</v>
      </c>
      <c r="D95" s="139" t="n">
        <f aca="false">SUM(D96+D97+D98+D99+D102+D103+D104+D105+D106+D107+D108+D109+D110+D111)</f>
        <v>552000.57</v>
      </c>
      <c r="E95" s="140" t="n">
        <f aca="false">SUM(E96+E97+E98+E99+E102+E103+E104+E105+E106+E107+E108+E109+E110+E111)</f>
        <v>289423.82</v>
      </c>
      <c r="F95" s="140" t="n">
        <f aca="false">SUM(F96+F97+F98+F102+F103+F104+F105+F106+F107+F108+F109+F110+F111)</f>
        <v>9970.77</v>
      </c>
      <c r="G95" s="140" t="n">
        <f aca="false">SUM(G96+G97+G98+G99+G102+G103+G104+G105+G106+G107+G108+G109+G110+G111)</f>
        <v>0</v>
      </c>
      <c r="H95" s="140" t="n">
        <f aca="false">SUM(H96+H97+H98+H102+H103+H104+H105+H106+H107+H108+H109+H110+H111)</f>
        <v>53059.57</v>
      </c>
      <c r="I95" s="138" t="n">
        <f aca="false">SUM(I96+I97+I98+I99+I102+I103+I104+I105+I106+I107+I108+I109+I110+I111)</f>
        <v>352634.76</v>
      </c>
      <c r="J95" s="231" t="n">
        <f aca="false">SUM(I95/C95)*100</f>
        <v>96.8244810543658</v>
      </c>
    </row>
    <row r="96" customFormat="false" ht="15" hidden="false" customHeight="false" outlineLevel="0" collapsed="false">
      <c r="A96" s="67" t="s">
        <v>196</v>
      </c>
      <c r="B96" s="67"/>
      <c r="C96" s="98" t="n">
        <v>8000</v>
      </c>
      <c r="D96" s="98" t="n">
        <v>7077.58</v>
      </c>
      <c r="E96" s="100" t="n">
        <v>16590.79</v>
      </c>
      <c r="F96" s="100" t="n">
        <v>0</v>
      </c>
      <c r="G96" s="100" t="n">
        <v>0</v>
      </c>
      <c r="H96" s="100" t="n">
        <v>0</v>
      </c>
      <c r="I96" s="98" t="n">
        <v>16590.79</v>
      </c>
      <c r="J96" s="58" t="n">
        <f aca="false">SUM(I96/C96)*100</f>
        <v>207.384875</v>
      </c>
    </row>
    <row r="97" customFormat="false" ht="15" hidden="false" customHeight="false" outlineLevel="0" collapsed="false">
      <c r="A97" s="67" t="s">
        <v>197</v>
      </c>
      <c r="B97" s="67"/>
      <c r="C97" s="98" t="n">
        <v>22200</v>
      </c>
      <c r="D97" s="98" t="n">
        <v>44157.41</v>
      </c>
      <c r="E97" s="100" t="n">
        <v>36037</v>
      </c>
      <c r="F97" s="100" t="n">
        <v>0</v>
      </c>
      <c r="G97" s="100" t="n">
        <v>0</v>
      </c>
      <c r="H97" s="100" t="n">
        <v>1684.75</v>
      </c>
      <c r="I97" s="98" t="n">
        <v>37722</v>
      </c>
      <c r="J97" s="58" t="n">
        <f aca="false">SUM(I97/C97)*100</f>
        <v>169.918918918919</v>
      </c>
      <c r="K97" s="155" t="s">
        <v>198</v>
      </c>
      <c r="L97" s="155"/>
      <c r="M97" s="155"/>
      <c r="N97" s="155"/>
      <c r="O97" s="155"/>
      <c r="P97" s="155"/>
      <c r="Q97" s="155"/>
    </row>
    <row r="98" customFormat="false" ht="34.5" hidden="false" customHeight="true" outlineLevel="0" collapsed="false">
      <c r="A98" s="132" t="s">
        <v>199</v>
      </c>
      <c r="B98" s="132"/>
      <c r="C98" s="98" t="n">
        <v>10000</v>
      </c>
      <c r="D98" s="98" t="n">
        <v>47144.28</v>
      </c>
      <c r="E98" s="100" t="n">
        <v>7580.32</v>
      </c>
      <c r="F98" s="100" t="n">
        <v>0</v>
      </c>
      <c r="G98" s="100" t="n">
        <v>0</v>
      </c>
      <c r="H98" s="100" t="n">
        <v>0</v>
      </c>
      <c r="I98" s="98" t="n">
        <v>7580.32</v>
      </c>
      <c r="J98" s="58" t="n">
        <f aca="false">SUM(I98/C98)*100</f>
        <v>75.8032</v>
      </c>
    </row>
    <row r="99" customFormat="false" ht="16.5" hidden="false" customHeight="true" outlineLevel="0" collapsed="false">
      <c r="A99" s="132" t="s">
        <v>200</v>
      </c>
      <c r="B99" s="132"/>
      <c r="C99" s="98" t="n">
        <f aca="false">SUM(C100:C101)</f>
        <v>15000</v>
      </c>
      <c r="D99" s="98" t="n">
        <f aca="false">SUM(D100+D101)</f>
        <v>196775.15</v>
      </c>
      <c r="E99" s="100" t="n">
        <f aca="false">SUM(E100+E101)</f>
        <v>1263.6</v>
      </c>
      <c r="F99" s="100" t="n">
        <v>0</v>
      </c>
      <c r="G99" s="100" t="n">
        <v>0</v>
      </c>
      <c r="H99" s="100" t="n">
        <v>0</v>
      </c>
      <c r="I99" s="98" t="n">
        <f aca="false">SUM(I101+I100)</f>
        <v>1263.6</v>
      </c>
      <c r="J99" s="58" t="n">
        <f aca="false">SUM(I99/C99)*100</f>
        <v>8.424</v>
      </c>
      <c r="K99" s="111"/>
      <c r="L99" s="111"/>
      <c r="M99" s="111"/>
      <c r="N99" s="111"/>
      <c r="O99" s="111"/>
      <c r="P99" s="111"/>
    </row>
    <row r="100" customFormat="false" ht="14.25" hidden="false" customHeight="true" outlineLevel="0" collapsed="false">
      <c r="A100" s="252" t="s">
        <v>201</v>
      </c>
      <c r="B100" s="252"/>
      <c r="C100" s="98" t="n">
        <v>15000</v>
      </c>
      <c r="D100" s="98" t="n">
        <v>33322.59</v>
      </c>
      <c r="E100" s="100" t="n">
        <v>1263.6</v>
      </c>
      <c r="F100" s="100" t="n">
        <v>0</v>
      </c>
      <c r="G100" s="100" t="n">
        <v>0</v>
      </c>
      <c r="H100" s="100" t="n">
        <v>0</v>
      </c>
      <c r="I100" s="98" t="n">
        <v>1263.6</v>
      </c>
      <c r="J100" s="58" t="n">
        <f aca="false">SUM(I100/C100)*100</f>
        <v>8.424</v>
      </c>
      <c r="K100" s="111"/>
      <c r="L100" s="111"/>
      <c r="M100" s="111"/>
      <c r="N100" s="111"/>
      <c r="O100" s="111"/>
      <c r="P100" s="111"/>
    </row>
    <row r="101" customFormat="false" ht="14.25" hidden="false" customHeight="true" outlineLevel="0" collapsed="false">
      <c r="A101" s="252" t="s">
        <v>202</v>
      </c>
      <c r="B101" s="252"/>
      <c r="C101" s="98" t="n">
        <v>0</v>
      </c>
      <c r="D101" s="98" t="n">
        <v>163452.56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98" t="n">
        <v>0</v>
      </c>
      <c r="J101" s="58" t="n">
        <v>0</v>
      </c>
      <c r="K101" s="111"/>
      <c r="L101" s="111"/>
      <c r="M101" s="111"/>
      <c r="N101" s="111"/>
      <c r="O101" s="111"/>
      <c r="P101" s="111"/>
    </row>
    <row r="102" customFormat="false" ht="24.75" hidden="false" customHeight="true" outlineLevel="0" collapsed="false">
      <c r="A102" s="132" t="s">
        <v>203</v>
      </c>
      <c r="B102" s="132"/>
      <c r="C102" s="98" t="n">
        <v>3000</v>
      </c>
      <c r="D102" s="98" t="n">
        <v>2958.8</v>
      </c>
      <c r="E102" s="100" t="n">
        <v>2286.08</v>
      </c>
      <c r="F102" s="100" t="n">
        <v>0</v>
      </c>
      <c r="G102" s="100" t="n">
        <v>0</v>
      </c>
      <c r="H102" s="100" t="n">
        <v>0</v>
      </c>
      <c r="I102" s="98" t="n">
        <v>2286.08</v>
      </c>
      <c r="J102" s="58" t="n">
        <f aca="false">SUM(I102/C102)*100</f>
        <v>76.2026666666667</v>
      </c>
      <c r="K102" s="232"/>
      <c r="L102" s="232"/>
      <c r="M102" s="232"/>
      <c r="N102" s="232"/>
      <c r="O102" s="232"/>
      <c r="P102" s="232"/>
    </row>
    <row r="103" customFormat="false" ht="15" hidden="false" customHeight="true" outlineLevel="0" collapsed="false">
      <c r="A103" s="132" t="s">
        <v>204</v>
      </c>
      <c r="B103" s="132"/>
      <c r="C103" s="98" t="n">
        <v>4000</v>
      </c>
      <c r="D103" s="98" t="n">
        <v>2854</v>
      </c>
      <c r="E103" s="100" t="n">
        <v>10349.45</v>
      </c>
      <c r="F103" s="100" t="n">
        <v>0</v>
      </c>
      <c r="G103" s="100" t="n">
        <v>0</v>
      </c>
      <c r="H103" s="100" t="n">
        <v>0</v>
      </c>
      <c r="I103" s="98" t="n">
        <v>10349.45</v>
      </c>
      <c r="J103" s="58" t="n">
        <f aca="false">SUM(I103/C103)*100</f>
        <v>258.73625</v>
      </c>
      <c r="K103" s="155" t="s">
        <v>205</v>
      </c>
      <c r="L103" s="155"/>
      <c r="M103" s="155"/>
      <c r="N103" s="155"/>
      <c r="O103" s="155"/>
      <c r="P103" s="155"/>
      <c r="Q103" s="155"/>
      <c r="R103" s="155"/>
    </row>
    <row r="104" customFormat="false" ht="15.75" hidden="false" customHeight="true" outlineLevel="0" collapsed="false">
      <c r="A104" s="132" t="s">
        <v>206</v>
      </c>
      <c r="B104" s="132"/>
      <c r="C104" s="98" t="n">
        <v>6000</v>
      </c>
      <c r="D104" s="98" t="n">
        <v>35970</v>
      </c>
      <c r="E104" s="100" t="n">
        <v>5317.76</v>
      </c>
      <c r="F104" s="100" t="n">
        <v>0</v>
      </c>
      <c r="G104" s="100" t="n">
        <v>0</v>
      </c>
      <c r="H104" s="100" t="n">
        <v>0</v>
      </c>
      <c r="I104" s="98" t="n">
        <v>5317.76</v>
      </c>
      <c r="J104" s="58" t="n">
        <f aca="false">SUM(I104/C104)*100</f>
        <v>88.6293333333333</v>
      </c>
    </row>
    <row r="105" customFormat="false" ht="24.75" hidden="false" customHeight="true" outlineLevel="0" collapsed="false">
      <c r="A105" s="132" t="s">
        <v>207</v>
      </c>
      <c r="B105" s="132"/>
      <c r="C105" s="98" t="n">
        <v>71000</v>
      </c>
      <c r="D105" s="98" t="n">
        <v>64910</v>
      </c>
      <c r="E105" s="100" t="n">
        <v>68040</v>
      </c>
      <c r="F105" s="100" t="n">
        <v>0</v>
      </c>
      <c r="G105" s="100" t="n">
        <v>0</v>
      </c>
      <c r="H105" s="100" t="n">
        <v>0</v>
      </c>
      <c r="I105" s="98" t="n">
        <v>68040</v>
      </c>
      <c r="J105" s="58" t="n">
        <f aca="false">SUM(I105/C105)*100</f>
        <v>95.830985915493</v>
      </c>
    </row>
    <row r="106" customFormat="false" ht="33" hidden="false" customHeight="true" outlineLevel="0" collapsed="false">
      <c r="A106" s="132" t="s">
        <v>208</v>
      </c>
      <c r="B106" s="132"/>
      <c r="C106" s="98" t="n">
        <v>115000</v>
      </c>
      <c r="D106" s="98" t="n">
        <v>24686</v>
      </c>
      <c r="E106" s="100" t="n">
        <v>68100</v>
      </c>
      <c r="F106" s="100" t="n">
        <v>0</v>
      </c>
      <c r="G106" s="100"/>
      <c r="H106" s="100" t="n">
        <v>51126.22</v>
      </c>
      <c r="I106" s="98" t="n">
        <v>119226.22</v>
      </c>
      <c r="J106" s="58" t="n">
        <f aca="false">SUM(I106/C106)*100</f>
        <v>103.674973913043</v>
      </c>
      <c r="K106" s="155" t="s">
        <v>209</v>
      </c>
      <c r="L106" s="155"/>
      <c r="M106" s="155"/>
      <c r="N106" s="155"/>
      <c r="O106" s="155"/>
      <c r="P106" s="155"/>
    </row>
    <row r="107" customFormat="false" ht="33" hidden="false" customHeight="true" outlineLevel="0" collapsed="false">
      <c r="A107" s="132" t="s">
        <v>210</v>
      </c>
      <c r="B107" s="132"/>
      <c r="C107" s="98" t="n">
        <v>62500</v>
      </c>
      <c r="D107" s="98" t="n">
        <v>37514.83</v>
      </c>
      <c r="E107" s="100" t="n">
        <v>52327.4</v>
      </c>
      <c r="F107" s="100" t="n">
        <v>0</v>
      </c>
      <c r="G107" s="100"/>
      <c r="H107" s="100" t="n">
        <v>248.6</v>
      </c>
      <c r="I107" s="98" t="n">
        <v>52756.35</v>
      </c>
      <c r="J107" s="58" t="n">
        <f aca="false">SUM(I107/C107)*100</f>
        <v>84.41016</v>
      </c>
      <c r="K107" s="155"/>
      <c r="L107" s="155"/>
      <c r="M107" s="155"/>
      <c r="N107" s="155"/>
      <c r="O107" s="155"/>
      <c r="P107" s="155"/>
    </row>
    <row r="108" customFormat="false" ht="15" hidden="false" customHeight="true" outlineLevel="0" collapsed="false">
      <c r="A108" s="132" t="s">
        <v>211</v>
      </c>
      <c r="B108" s="132"/>
      <c r="C108" s="98" t="n">
        <v>10000</v>
      </c>
      <c r="D108" s="98" t="n">
        <v>31657</v>
      </c>
      <c r="E108" s="100" t="n">
        <v>6545.34</v>
      </c>
      <c r="F108" s="100" t="n">
        <v>0</v>
      </c>
      <c r="G108" s="100" t="n">
        <v>0</v>
      </c>
      <c r="H108" s="100" t="n">
        <v>0</v>
      </c>
      <c r="I108" s="98" t="n">
        <v>6545.34</v>
      </c>
      <c r="J108" s="58" t="n">
        <f aca="false">SUM(I108/C108)*100</f>
        <v>65.4534</v>
      </c>
    </row>
    <row r="109" customFormat="false" ht="15.75" hidden="false" customHeight="true" outlineLevel="0" collapsed="false">
      <c r="A109" s="132" t="s">
        <v>212</v>
      </c>
      <c r="B109" s="132"/>
      <c r="C109" s="98" t="n">
        <v>15000</v>
      </c>
      <c r="D109" s="98" t="n">
        <v>19809.99</v>
      </c>
      <c r="E109" s="100" t="n">
        <v>14986.08</v>
      </c>
      <c r="F109" s="100" t="n">
        <v>0</v>
      </c>
      <c r="G109" s="100" t="n">
        <v>0</v>
      </c>
      <c r="H109" s="100" t="n">
        <v>0</v>
      </c>
      <c r="I109" s="98" t="n">
        <v>14986.08</v>
      </c>
      <c r="J109" s="58" t="n">
        <f aca="false">SUM(I109/C109)*100</f>
        <v>99.9072</v>
      </c>
    </row>
    <row r="110" customFormat="false" ht="24.75" hidden="false" customHeight="true" outlineLevel="0" collapsed="false">
      <c r="A110" s="132" t="s">
        <v>213</v>
      </c>
      <c r="B110" s="132"/>
      <c r="C110" s="98" t="n">
        <v>10000</v>
      </c>
      <c r="D110" s="98" t="n">
        <v>30000</v>
      </c>
      <c r="E110" s="100" t="n">
        <v>0</v>
      </c>
      <c r="F110" s="100" t="n">
        <v>9970.77</v>
      </c>
      <c r="G110" s="100" t="n">
        <v>0</v>
      </c>
      <c r="H110" s="100" t="n">
        <v>0</v>
      </c>
      <c r="I110" s="98" t="n">
        <v>9970.77</v>
      </c>
      <c r="J110" s="58" t="n">
        <f aca="false">SUM(I110/C110)*100</f>
        <v>99.7077</v>
      </c>
      <c r="K110" s="155" t="s">
        <v>214</v>
      </c>
      <c r="L110" s="155"/>
      <c r="M110" s="155"/>
      <c r="N110" s="155"/>
      <c r="O110" s="155"/>
      <c r="P110" s="155"/>
      <c r="Q110" s="155"/>
      <c r="R110" s="155"/>
    </row>
    <row r="111" customFormat="false" ht="15.75" hidden="false" customHeight="true" outlineLevel="0" collapsed="false">
      <c r="A111" s="136" t="s">
        <v>215</v>
      </c>
      <c r="B111" s="136"/>
      <c r="C111" s="93" t="n">
        <v>12500</v>
      </c>
      <c r="D111" s="93" t="n">
        <v>6485.53</v>
      </c>
      <c r="E111" s="95" t="n">
        <v>0</v>
      </c>
      <c r="F111" s="95" t="n">
        <v>0</v>
      </c>
      <c r="G111" s="95" t="n">
        <v>0</v>
      </c>
      <c r="H111" s="95" t="n">
        <v>0</v>
      </c>
      <c r="I111" s="93" t="n">
        <v>0</v>
      </c>
      <c r="J111" s="63" t="n">
        <f aca="false">SUM(I111/C111)*100</f>
        <v>0</v>
      </c>
      <c r="K111" s="155" t="s">
        <v>216</v>
      </c>
      <c r="L111" s="155"/>
      <c r="M111" s="155"/>
      <c r="N111" s="155"/>
      <c r="O111" s="155"/>
      <c r="P111" s="155"/>
      <c r="Q111" s="155"/>
      <c r="R111" s="155"/>
    </row>
    <row r="112" customFormat="false" ht="15" hidden="false" customHeight="false" outlineLevel="0" collapsed="false">
      <c r="A112" s="137"/>
      <c r="B112" s="137"/>
      <c r="C112" s="103"/>
      <c r="D112" s="103"/>
      <c r="E112" s="103"/>
      <c r="F112" s="103"/>
      <c r="G112" s="103"/>
      <c r="H112" s="103"/>
      <c r="I112" s="103"/>
      <c r="J112" s="248"/>
    </row>
    <row r="113" customFormat="false" ht="15" hidden="false" customHeight="false" outlineLevel="0" collapsed="false">
      <c r="A113" s="137"/>
      <c r="B113" s="137"/>
      <c r="C113" s="103"/>
      <c r="D113" s="103"/>
      <c r="E113" s="103"/>
      <c r="F113" s="103"/>
      <c r="G113" s="103"/>
      <c r="H113" s="103"/>
      <c r="I113" s="103"/>
      <c r="J113" s="248"/>
    </row>
    <row r="114" customFormat="false" ht="15" hidden="false" customHeight="false" outlineLevel="0" collapsed="false">
      <c r="A114" s="137"/>
      <c r="B114" s="137"/>
      <c r="C114" s="103"/>
      <c r="D114" s="103"/>
      <c r="E114" s="103"/>
      <c r="F114" s="103"/>
      <c r="G114" s="103"/>
      <c r="H114" s="103"/>
      <c r="I114" s="103"/>
      <c r="J114" s="248"/>
    </row>
    <row r="115" customFormat="false" ht="9.75" hidden="false" customHeight="true" outlineLevel="0" collapsed="false"/>
    <row r="116" customFormat="false" ht="15.75" hidden="false" customHeight="true" outlineLevel="0" collapsed="false">
      <c r="A116" s="27" t="s">
        <v>24</v>
      </c>
      <c r="B116" s="28" t="s">
        <v>25</v>
      </c>
      <c r="C116" s="29"/>
      <c r="D116" s="29"/>
      <c r="E116" s="30" t="s">
        <v>26</v>
      </c>
      <c r="F116" s="30"/>
      <c r="G116" s="30"/>
      <c r="H116" s="30"/>
      <c r="I116" s="30"/>
      <c r="J116" s="31" t="s">
        <v>27</v>
      </c>
    </row>
    <row r="117" customFormat="false" ht="66.75" hidden="false" customHeight="true" outlineLevel="0" collapsed="false">
      <c r="A117" s="27"/>
      <c r="B117" s="28"/>
      <c r="C117" s="31" t="s">
        <v>55</v>
      </c>
      <c r="D117" s="27" t="s">
        <v>29</v>
      </c>
      <c r="E117" s="32" t="s">
        <v>30</v>
      </c>
      <c r="F117" s="32" t="s">
        <v>31</v>
      </c>
      <c r="G117" s="32" t="s">
        <v>32</v>
      </c>
      <c r="H117" s="32" t="s">
        <v>33</v>
      </c>
      <c r="I117" s="31" t="s">
        <v>34</v>
      </c>
      <c r="J117" s="31"/>
    </row>
    <row r="118" customFormat="false" ht="14.25" hidden="false" customHeight="true" outlineLevel="0" collapsed="false">
      <c r="A118" s="33" t="n">
        <v>1</v>
      </c>
      <c r="B118" s="33" t="n">
        <v>2</v>
      </c>
      <c r="C118" s="34" t="n">
        <v>3</v>
      </c>
      <c r="D118" s="33" t="n">
        <v>4</v>
      </c>
      <c r="E118" s="33" t="n">
        <v>5</v>
      </c>
      <c r="F118" s="33" t="n">
        <v>6</v>
      </c>
      <c r="G118" s="33" t="n">
        <v>7</v>
      </c>
      <c r="H118" s="33" t="n">
        <v>8</v>
      </c>
      <c r="I118" s="34" t="n">
        <v>9</v>
      </c>
      <c r="J118" s="35" t="s">
        <v>35</v>
      </c>
    </row>
    <row r="119" customFormat="false" ht="8.25" hidden="false" customHeight="true" outlineLevel="0" collapsed="false">
      <c r="A119" s="213"/>
      <c r="B119" s="214"/>
      <c r="C119" s="214"/>
      <c r="D119" s="214"/>
      <c r="E119" s="214"/>
      <c r="F119" s="214"/>
      <c r="G119" s="214"/>
      <c r="H119" s="214"/>
      <c r="I119" s="214"/>
      <c r="J119" s="253"/>
    </row>
    <row r="120" customFormat="false" ht="30" hidden="false" customHeight="true" outlineLevel="0" collapsed="false">
      <c r="A120" s="254" t="s">
        <v>217</v>
      </c>
      <c r="B120" s="254"/>
      <c r="C120" s="255" t="n">
        <f aca="false">SUM(C122+C131+C144+C154+C158+C168)</f>
        <v>1637800</v>
      </c>
      <c r="D120" s="255" t="n">
        <f aca="false">SUM(D122+D131+D144+D154+D158+D168)</f>
        <v>1518217.33</v>
      </c>
      <c r="E120" s="255" t="n">
        <f aca="false">SUM(E122+E131+E144+E154+E158+E168)</f>
        <v>1550583.85</v>
      </c>
      <c r="F120" s="255" t="n">
        <f aca="false">SUM(F122+F131+F144+F154+F158+F168)</f>
        <v>0</v>
      </c>
      <c r="G120" s="255" t="n">
        <f aca="false">SUM(G122+G131+G144+G154+G158+G168)</f>
        <v>81065</v>
      </c>
      <c r="H120" s="255" t="n">
        <f aca="false">SUM(H122+H131+H144+H154+H158+H168)</f>
        <v>0</v>
      </c>
      <c r="I120" s="255" t="n">
        <f aca="false">SUM(I122+I131+I144+I154+I158+I168)</f>
        <v>1631649.09</v>
      </c>
      <c r="J120" s="256" t="n">
        <f aca="false">SUM(I120/C120)*100</f>
        <v>99.6244407131518</v>
      </c>
    </row>
    <row r="121" customFormat="false" ht="8.25" hidden="false" customHeight="true" outlineLevel="0" collapsed="false">
      <c r="C121" s="206"/>
      <c r="D121" s="206"/>
      <c r="E121" s="206"/>
      <c r="F121" s="206"/>
      <c r="G121" s="206"/>
      <c r="H121" s="206"/>
      <c r="I121" s="206"/>
      <c r="J121" s="66"/>
    </row>
    <row r="122" s="257" customFormat="true" ht="26.25" hidden="false" customHeight="true" outlineLevel="0" collapsed="false">
      <c r="A122" s="244" t="s">
        <v>218</v>
      </c>
      <c r="B122" s="244"/>
      <c r="C122" s="138" t="n">
        <f aca="false">SUM(C123+C124+C127+C128+C129)</f>
        <v>597500</v>
      </c>
      <c r="D122" s="166" t="n">
        <f aca="false">SUM(D123+D124+D127+D128+D129)</f>
        <v>580263</v>
      </c>
      <c r="E122" s="166" t="n">
        <f aca="false">SUM(E123+E124+E127+E128+E129)</f>
        <v>612927</v>
      </c>
      <c r="F122" s="166" t="n">
        <f aca="false">SUM(F123+F124+F125+F126+F127+F128+F129)</f>
        <v>0</v>
      </c>
      <c r="G122" s="166" t="n">
        <f aca="false">SUM(G123+G124+G125+G126+G127+G128+G129)</f>
        <v>0</v>
      </c>
      <c r="H122" s="166" t="n">
        <f aca="false">SUM(H123+H124+H125+H126+H127+H128+H129)</f>
        <v>0</v>
      </c>
      <c r="I122" s="138" t="n">
        <f aca="false">SUM(I123+I124+I127+I128+I129)</f>
        <v>612927</v>
      </c>
      <c r="J122" s="231" t="n">
        <f aca="false">SUM(I122/C122)*100</f>
        <v>102.581924686192</v>
      </c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</row>
    <row r="123" customFormat="false" ht="22.5" hidden="false" customHeight="true" outlineLevel="0" collapsed="false">
      <c r="A123" s="132" t="s">
        <v>219</v>
      </c>
      <c r="B123" s="132"/>
      <c r="C123" s="98" t="n">
        <v>500</v>
      </c>
      <c r="D123" s="98" t="n">
        <v>177</v>
      </c>
      <c r="E123" s="99" t="n">
        <v>177</v>
      </c>
      <c r="F123" s="99" t="n">
        <v>0</v>
      </c>
      <c r="G123" s="99" t="n">
        <v>0</v>
      </c>
      <c r="H123" s="99" t="n">
        <v>0</v>
      </c>
      <c r="I123" s="98" t="n">
        <v>177</v>
      </c>
      <c r="J123" s="58" t="n">
        <f aca="false">SUM(I123/C123)*100</f>
        <v>35.4</v>
      </c>
    </row>
    <row r="124" customFormat="false" ht="15" hidden="false" customHeight="false" outlineLevel="0" collapsed="false">
      <c r="A124" s="258" t="s">
        <v>220</v>
      </c>
      <c r="B124" s="258"/>
      <c r="C124" s="223" t="n">
        <v>97000</v>
      </c>
      <c r="D124" s="223" t="n">
        <f aca="false">SUM(D125+D126)</f>
        <v>102300</v>
      </c>
      <c r="E124" s="259" t="n">
        <f aca="false">SUM(E125+E126)</f>
        <v>108950</v>
      </c>
      <c r="F124" s="259" t="n">
        <v>0</v>
      </c>
      <c r="G124" s="259" t="n">
        <v>0</v>
      </c>
      <c r="H124" s="259" t="n">
        <v>0</v>
      </c>
      <c r="I124" s="223" t="n">
        <f aca="false">SUM(I125+I126)</f>
        <v>108950</v>
      </c>
      <c r="J124" s="260" t="n">
        <f aca="false">SUM(I124/C124)*100</f>
        <v>112.319587628866</v>
      </c>
      <c r="K124" s="155"/>
      <c r="L124" s="155"/>
    </row>
    <row r="125" customFormat="false" ht="15" hidden="false" customHeight="true" outlineLevel="0" collapsed="false">
      <c r="A125" s="252" t="s">
        <v>221</v>
      </c>
      <c r="B125" s="252"/>
      <c r="C125" s="261" t="n">
        <v>72000</v>
      </c>
      <c r="D125" s="261" t="n">
        <v>74200</v>
      </c>
      <c r="E125" s="100" t="n">
        <v>72000</v>
      </c>
      <c r="F125" s="100" t="n">
        <v>0</v>
      </c>
      <c r="G125" s="100" t="n">
        <v>0</v>
      </c>
      <c r="H125" s="100" t="n">
        <v>0</v>
      </c>
      <c r="I125" s="261" t="n">
        <v>72000</v>
      </c>
      <c r="J125" s="58" t="n">
        <f aca="false">SUM(I125/C125)*100</f>
        <v>100</v>
      </c>
      <c r="K125" s="155"/>
      <c r="L125" s="155"/>
    </row>
    <row r="126" customFormat="false" ht="15" hidden="false" customHeight="true" outlineLevel="0" collapsed="false">
      <c r="A126" s="252" t="s">
        <v>222</v>
      </c>
      <c r="B126" s="252"/>
      <c r="C126" s="261" t="n">
        <v>25000</v>
      </c>
      <c r="D126" s="261" t="n">
        <v>28100</v>
      </c>
      <c r="E126" s="100" t="n">
        <v>36950</v>
      </c>
      <c r="F126" s="100" t="n">
        <v>0</v>
      </c>
      <c r="G126" s="100" t="n">
        <v>0</v>
      </c>
      <c r="H126" s="100" t="n">
        <v>0</v>
      </c>
      <c r="I126" s="261" t="n">
        <v>36950</v>
      </c>
      <c r="J126" s="58" t="n">
        <f aca="false">SUM(I126/C126)*100</f>
        <v>147.8</v>
      </c>
      <c r="K126" s="155"/>
      <c r="L126" s="155"/>
    </row>
    <row r="127" customFormat="false" ht="15" hidden="false" customHeight="true" outlineLevel="0" collapsed="false">
      <c r="A127" s="132" t="s">
        <v>223</v>
      </c>
      <c r="B127" s="132"/>
      <c r="C127" s="98" t="n">
        <v>135000</v>
      </c>
      <c r="D127" s="98" t="n">
        <v>135086</v>
      </c>
      <c r="E127" s="99" t="n">
        <v>138800</v>
      </c>
      <c r="F127" s="99" t="n">
        <v>0</v>
      </c>
      <c r="G127" s="99" t="n">
        <v>0</v>
      </c>
      <c r="H127" s="99" t="n">
        <v>0</v>
      </c>
      <c r="I127" s="98" t="n">
        <v>138800</v>
      </c>
      <c r="J127" s="58" t="n">
        <f aca="false">SUM(I127/C127)*100</f>
        <v>102.814814814815</v>
      </c>
      <c r="K127" s="155"/>
      <c r="L127" s="155"/>
    </row>
    <row r="128" customFormat="false" ht="14.25" hidden="false" customHeight="true" outlineLevel="0" collapsed="false">
      <c r="A128" s="132" t="s">
        <v>224</v>
      </c>
      <c r="B128" s="132"/>
      <c r="C128" s="98" t="n">
        <v>210000</v>
      </c>
      <c r="D128" s="98" t="n">
        <v>186500</v>
      </c>
      <c r="E128" s="99" t="n">
        <v>210000</v>
      </c>
      <c r="F128" s="99" t="n">
        <v>0</v>
      </c>
      <c r="G128" s="99" t="n">
        <v>0</v>
      </c>
      <c r="H128" s="99" t="n">
        <v>0</v>
      </c>
      <c r="I128" s="98" t="n">
        <v>210000</v>
      </c>
      <c r="J128" s="58" t="n">
        <f aca="false">SUM(I128/C128)*100</f>
        <v>100</v>
      </c>
    </row>
    <row r="129" customFormat="false" ht="15.75" hidden="false" customHeight="true" outlineLevel="0" collapsed="false">
      <c r="A129" s="136" t="s">
        <v>225</v>
      </c>
      <c r="B129" s="136"/>
      <c r="C129" s="93" t="n">
        <v>155000</v>
      </c>
      <c r="D129" s="93" t="n">
        <v>156200</v>
      </c>
      <c r="E129" s="94" t="n">
        <v>155000</v>
      </c>
      <c r="F129" s="94" t="n">
        <v>0</v>
      </c>
      <c r="G129" s="94" t="n">
        <v>0</v>
      </c>
      <c r="H129" s="94" t="n">
        <v>0</v>
      </c>
      <c r="I129" s="93" t="n">
        <v>155000</v>
      </c>
      <c r="J129" s="63" t="n">
        <f aca="false">SUM(I129/C129)*100</f>
        <v>100</v>
      </c>
    </row>
    <row r="130" customFormat="false" ht="15.75" hidden="false" customHeight="false" outlineLevel="0" collapsed="false">
      <c r="C130" s="141"/>
      <c r="D130" s="206"/>
      <c r="E130" s="206"/>
      <c r="F130" s="206"/>
      <c r="G130" s="206"/>
      <c r="H130" s="206"/>
      <c r="I130" s="141"/>
      <c r="J130" s="66"/>
    </row>
    <row r="131" customFormat="false" ht="18.75" hidden="false" customHeight="true" outlineLevel="0" collapsed="false">
      <c r="A131" s="221" t="s">
        <v>226</v>
      </c>
      <c r="B131" s="221"/>
      <c r="C131" s="138" t="n">
        <f aca="false">SUM(C132+C133+C134+C135+C136+C137)</f>
        <v>256800</v>
      </c>
      <c r="D131" s="166" t="n">
        <f aca="false">SUM(D132+D133+D134+D135+D136+D137)</f>
        <v>241723.45</v>
      </c>
      <c r="E131" s="166" t="n">
        <f aca="false">SUM(E132+E133+E134+E135+E136+E137)</f>
        <v>209846.25</v>
      </c>
      <c r="F131" s="166" t="n">
        <f aca="false">SUM(F132+F133+F134+F135+F136+F137)</f>
        <v>0</v>
      </c>
      <c r="G131" s="166" t="n">
        <f aca="false">SUM(G132+G133+G134+G135+G136+G137)</f>
        <v>81065</v>
      </c>
      <c r="H131" s="166" t="n">
        <f aca="false">SUM(H132+H133+H134+H135+H136+H137)</f>
        <v>0</v>
      </c>
      <c r="I131" s="138" t="n">
        <f aca="false">SUM(I132+I133+I134+I135+I136+I137)</f>
        <v>290911.49</v>
      </c>
      <c r="J131" s="231" t="n">
        <f aca="false">SUM(I131/C131)*100</f>
        <v>113.283290498442</v>
      </c>
    </row>
    <row r="132" customFormat="false" ht="16.5" hidden="false" customHeight="true" outlineLevel="0" collapsed="false">
      <c r="A132" s="132" t="s">
        <v>227</v>
      </c>
      <c r="B132" s="132"/>
      <c r="C132" s="98" t="n">
        <v>3000</v>
      </c>
      <c r="D132" s="98" t="n">
        <v>0</v>
      </c>
      <c r="E132" s="99" t="n">
        <v>751.25</v>
      </c>
      <c r="F132" s="99" t="n">
        <v>0</v>
      </c>
      <c r="G132" s="99" t="n">
        <v>0</v>
      </c>
      <c r="H132" s="99" t="n">
        <v>0</v>
      </c>
      <c r="I132" s="98" t="n">
        <v>751.25</v>
      </c>
      <c r="J132" s="58" t="n">
        <f aca="false">SUM(I132/C132)*100</f>
        <v>25.0416666666667</v>
      </c>
      <c r="K132" s="105"/>
      <c r="L132" s="105"/>
      <c r="M132" s="105"/>
      <c r="N132" s="105"/>
      <c r="O132" s="105"/>
    </row>
    <row r="133" customFormat="false" ht="24" hidden="false" customHeight="true" outlineLevel="0" collapsed="false">
      <c r="A133" s="132" t="s">
        <v>228</v>
      </c>
      <c r="B133" s="132"/>
      <c r="C133" s="98" t="n">
        <v>15000</v>
      </c>
      <c r="D133" s="98" t="n">
        <v>15000</v>
      </c>
      <c r="E133" s="99" t="n">
        <v>7000</v>
      </c>
      <c r="F133" s="99" t="n">
        <v>0</v>
      </c>
      <c r="G133" s="99" t="n">
        <v>0</v>
      </c>
      <c r="H133" s="99" t="n">
        <v>0</v>
      </c>
      <c r="I133" s="98" t="n">
        <v>7000</v>
      </c>
      <c r="J133" s="58" t="n">
        <f aca="false">SUM(I133/C133)*100</f>
        <v>46.6666666666667</v>
      </c>
      <c r="K133" s="262"/>
      <c r="L133" s="262"/>
      <c r="M133" s="262"/>
      <c r="N133" s="262"/>
      <c r="O133" s="262"/>
    </row>
    <row r="134" customFormat="false" ht="24.75" hidden="false" customHeight="true" outlineLevel="0" collapsed="false">
      <c r="A134" s="132" t="s">
        <v>229</v>
      </c>
      <c r="B134" s="132"/>
      <c r="C134" s="98" t="n">
        <v>40000</v>
      </c>
      <c r="D134" s="98" t="n">
        <v>34210</v>
      </c>
      <c r="E134" s="99" t="n">
        <v>77560</v>
      </c>
      <c r="F134" s="99" t="n">
        <v>0</v>
      </c>
      <c r="G134" s="99" t="n">
        <v>0</v>
      </c>
      <c r="H134" s="99" t="n">
        <v>0</v>
      </c>
      <c r="I134" s="98" t="n">
        <v>77560</v>
      </c>
      <c r="J134" s="58" t="n">
        <f aca="false">SUM(I134/C134)*100</f>
        <v>193.9</v>
      </c>
      <c r="K134" s="262"/>
      <c r="L134" s="262"/>
      <c r="M134" s="262"/>
      <c r="N134" s="262"/>
      <c r="O134" s="262"/>
    </row>
    <row r="135" customFormat="false" ht="24" hidden="false" customHeight="true" outlineLevel="0" collapsed="false">
      <c r="A135" s="132" t="s">
        <v>230</v>
      </c>
      <c r="B135" s="132"/>
      <c r="C135" s="98" t="n">
        <v>17000</v>
      </c>
      <c r="D135" s="98" t="n">
        <v>14800</v>
      </c>
      <c r="E135" s="99" t="n">
        <v>14950</v>
      </c>
      <c r="F135" s="99" t="n">
        <v>0</v>
      </c>
      <c r="G135" s="99" t="n">
        <v>0</v>
      </c>
      <c r="H135" s="99" t="n">
        <v>0</v>
      </c>
      <c r="I135" s="98" t="n">
        <v>14950</v>
      </c>
      <c r="J135" s="58" t="n">
        <f aca="false">SUM(I135/C135)*100</f>
        <v>87.9411764705882</v>
      </c>
      <c r="K135" s="262"/>
      <c r="L135" s="262"/>
      <c r="M135" s="262"/>
      <c r="N135" s="262"/>
      <c r="O135" s="262"/>
    </row>
    <row r="136" customFormat="false" ht="15" hidden="false" customHeight="true" outlineLevel="0" collapsed="false">
      <c r="A136" s="132" t="s">
        <v>231</v>
      </c>
      <c r="B136" s="132"/>
      <c r="C136" s="98" t="n">
        <v>1800</v>
      </c>
      <c r="D136" s="98" t="n">
        <v>1800</v>
      </c>
      <c r="E136" s="99" t="n">
        <v>1800</v>
      </c>
      <c r="F136" s="99" t="n">
        <v>0</v>
      </c>
      <c r="G136" s="99" t="n">
        <v>0</v>
      </c>
      <c r="H136" s="99" t="n">
        <v>0</v>
      </c>
      <c r="I136" s="98" t="n">
        <v>1800</v>
      </c>
      <c r="J136" s="58" t="n">
        <f aca="false">SUM(I136/C136)*100</f>
        <v>100</v>
      </c>
      <c r="R136" s="153"/>
    </row>
    <row r="137" customFormat="false" ht="15.75" hidden="false" customHeight="true" outlineLevel="0" collapsed="false">
      <c r="A137" s="136" t="s">
        <v>232</v>
      </c>
      <c r="B137" s="136"/>
      <c r="C137" s="93" t="n">
        <v>180000</v>
      </c>
      <c r="D137" s="93" t="n">
        <v>175913.45</v>
      </c>
      <c r="E137" s="94" t="n">
        <v>107785</v>
      </c>
      <c r="F137" s="94" t="n">
        <v>0</v>
      </c>
      <c r="G137" s="94" t="n">
        <v>81065</v>
      </c>
      <c r="H137" s="94" t="n">
        <v>0</v>
      </c>
      <c r="I137" s="93" t="n">
        <v>188850.24</v>
      </c>
      <c r="J137" s="63" t="n">
        <f aca="false">SUM(I137/C137)*100</f>
        <v>104.9168</v>
      </c>
      <c r="K137" s="155"/>
      <c r="L137" s="155"/>
      <c r="M137" s="155"/>
      <c r="N137" s="155"/>
      <c r="O137" s="155"/>
      <c r="P137" s="155"/>
      <c r="Q137" s="155"/>
    </row>
    <row r="138" customFormat="false" ht="15" hidden="false" customHeight="false" outlineLevel="0" collapsed="false">
      <c r="C138" s="206"/>
      <c r="D138" s="206"/>
      <c r="E138" s="206"/>
      <c r="F138" s="206"/>
      <c r="G138" s="206"/>
      <c r="H138" s="206"/>
      <c r="I138" s="206"/>
      <c r="J138" s="206"/>
    </row>
    <row r="139" customFormat="false" ht="15.75" hidden="false" customHeight="false" outlineLevel="0" collapsed="false">
      <c r="C139" s="206"/>
      <c r="D139" s="206"/>
      <c r="E139" s="206"/>
      <c r="F139" s="206"/>
      <c r="G139" s="206"/>
      <c r="H139" s="206"/>
      <c r="I139" s="206"/>
      <c r="J139" s="206"/>
    </row>
    <row r="140" customFormat="false" ht="15.75" hidden="false" customHeight="true" outlineLevel="0" collapsed="false">
      <c r="A140" s="27" t="s">
        <v>24</v>
      </c>
      <c r="B140" s="28" t="s">
        <v>25</v>
      </c>
      <c r="C140" s="29"/>
      <c r="D140" s="29"/>
      <c r="E140" s="30" t="s">
        <v>26</v>
      </c>
      <c r="F140" s="30"/>
      <c r="G140" s="30"/>
      <c r="H140" s="30"/>
      <c r="I140" s="30"/>
      <c r="J140" s="31" t="s">
        <v>27</v>
      </c>
    </row>
    <row r="141" customFormat="false" ht="69.75" hidden="false" customHeight="true" outlineLevel="0" collapsed="false">
      <c r="A141" s="27"/>
      <c r="B141" s="28"/>
      <c r="C141" s="31" t="s">
        <v>55</v>
      </c>
      <c r="D141" s="27" t="s">
        <v>29</v>
      </c>
      <c r="E141" s="32" t="s">
        <v>30</v>
      </c>
      <c r="F141" s="32" t="s">
        <v>31</v>
      </c>
      <c r="G141" s="32" t="s">
        <v>32</v>
      </c>
      <c r="H141" s="32" t="s">
        <v>33</v>
      </c>
      <c r="I141" s="31" t="s">
        <v>34</v>
      </c>
      <c r="J141" s="31"/>
    </row>
    <row r="142" customFormat="false" ht="15.75" hidden="false" customHeight="false" outlineLevel="0" collapsed="false">
      <c r="A142" s="33" t="n">
        <v>1</v>
      </c>
      <c r="B142" s="33" t="n">
        <v>2</v>
      </c>
      <c r="C142" s="34" t="n">
        <v>3</v>
      </c>
      <c r="D142" s="33" t="n">
        <v>4</v>
      </c>
      <c r="E142" s="33" t="n">
        <v>5</v>
      </c>
      <c r="F142" s="33" t="n">
        <v>6</v>
      </c>
      <c r="G142" s="33" t="n">
        <v>7</v>
      </c>
      <c r="H142" s="33" t="n">
        <v>8</v>
      </c>
      <c r="I142" s="34" t="n">
        <v>9</v>
      </c>
      <c r="J142" s="35" t="s">
        <v>35</v>
      </c>
    </row>
    <row r="143" customFormat="false" ht="9.75" hidden="false" customHeight="true" outlineLevel="0" collapsed="false"/>
    <row r="144" customFormat="false" ht="15" hidden="false" customHeight="false" outlineLevel="0" collapsed="false">
      <c r="A144" s="221" t="s">
        <v>233</v>
      </c>
      <c r="B144" s="221"/>
      <c r="C144" s="138" t="n">
        <f aca="false">SUM(C145+C146+C148+C147+C149+C150+C151+C152)</f>
        <v>315000</v>
      </c>
      <c r="D144" s="166" t="n">
        <f aca="false">SUM(D145+D146+D148+D147+D149+D150+D151+D152)</f>
        <v>298806.43</v>
      </c>
      <c r="E144" s="167" t="n">
        <f aca="false">SUM(E145+E146+E148+E147+E149+E150+E151+E152)</f>
        <v>309499.8</v>
      </c>
      <c r="F144" s="167" t="n">
        <f aca="false">SUM(F145+F146+F148+F147+F149+F150+F151+F152)</f>
        <v>0</v>
      </c>
      <c r="G144" s="167" t="n">
        <f aca="false">SUM(G145+G146+G148+G147+G149+G150+G151+G152)</f>
        <v>0</v>
      </c>
      <c r="H144" s="167" t="n">
        <f aca="false">SUM(H145+H146+H148+H147+H149+H150+H151+H152)</f>
        <v>0</v>
      </c>
      <c r="I144" s="138" t="n">
        <f aca="false">SUM(I145+I146+I148+I147+I149+I150+I151+I152)</f>
        <v>309499.8</v>
      </c>
      <c r="J144" s="231" t="n">
        <f aca="false">SUM(I144/C144)*100</f>
        <v>98.2539047619048</v>
      </c>
    </row>
    <row r="145" customFormat="false" ht="15" hidden="false" customHeight="false" outlineLevel="0" collapsed="false">
      <c r="A145" s="67" t="s">
        <v>234</v>
      </c>
      <c r="B145" s="67"/>
      <c r="C145" s="98" t="n">
        <v>30000</v>
      </c>
      <c r="D145" s="98" t="n">
        <v>35000</v>
      </c>
      <c r="E145" s="100" t="n">
        <v>29500</v>
      </c>
      <c r="F145" s="100" t="n">
        <v>0</v>
      </c>
      <c r="G145" s="100" t="n">
        <v>0</v>
      </c>
      <c r="H145" s="100" t="n">
        <v>0</v>
      </c>
      <c r="I145" s="98" t="n">
        <v>29500</v>
      </c>
      <c r="J145" s="58" t="n">
        <f aca="false">SUM(I145/C145)*100</f>
        <v>98.3333333333333</v>
      </c>
      <c r="K145" s="1"/>
      <c r="L145" s="1"/>
      <c r="M145" s="1"/>
      <c r="N145" s="1"/>
    </row>
    <row r="146" customFormat="false" ht="15" hidden="false" customHeight="false" outlineLevel="0" collapsed="false">
      <c r="A146" s="67" t="s">
        <v>235</v>
      </c>
      <c r="B146" s="67"/>
      <c r="C146" s="98" t="n">
        <v>3000</v>
      </c>
      <c r="D146" s="98" t="n">
        <v>2400</v>
      </c>
      <c r="E146" s="100" t="n">
        <v>2950</v>
      </c>
      <c r="F146" s="100" t="n">
        <v>0</v>
      </c>
      <c r="G146" s="100" t="n">
        <v>0</v>
      </c>
      <c r="H146" s="100" t="n">
        <v>0</v>
      </c>
      <c r="I146" s="98" t="n">
        <v>2950</v>
      </c>
      <c r="J146" s="58" t="n">
        <f aca="false">SUM(I146/C146)*100</f>
        <v>98.3333333333333</v>
      </c>
    </row>
    <row r="147" customFormat="false" ht="15" hidden="false" customHeight="true" outlineLevel="0" collapsed="false">
      <c r="A147" s="67" t="s">
        <v>236</v>
      </c>
      <c r="B147" s="67"/>
      <c r="C147" s="98" t="n">
        <v>50000</v>
      </c>
      <c r="D147" s="98" t="n">
        <v>50500</v>
      </c>
      <c r="E147" s="100" t="n">
        <v>38500</v>
      </c>
      <c r="F147" s="100" t="n">
        <v>0</v>
      </c>
      <c r="G147" s="100"/>
      <c r="H147" s="100" t="n">
        <v>0</v>
      </c>
      <c r="I147" s="98" t="n">
        <v>38500</v>
      </c>
      <c r="J147" s="58" t="n">
        <f aca="false">SUM(I147/C147)*100</f>
        <v>77</v>
      </c>
    </row>
    <row r="148" customFormat="false" ht="15.75" hidden="false" customHeight="true" outlineLevel="0" collapsed="false">
      <c r="A148" s="67" t="s">
        <v>237</v>
      </c>
      <c r="B148" s="67"/>
      <c r="C148" s="98" t="n">
        <v>76000</v>
      </c>
      <c r="D148" s="98" t="n">
        <v>69666.63</v>
      </c>
      <c r="E148" s="100" t="n">
        <v>75999.92</v>
      </c>
      <c r="F148" s="100" t="n">
        <v>0</v>
      </c>
      <c r="G148" s="100" t="n">
        <v>0</v>
      </c>
      <c r="H148" s="100" t="n">
        <v>0</v>
      </c>
      <c r="I148" s="98" t="n">
        <v>75999.92</v>
      </c>
      <c r="J148" s="58" t="n">
        <f aca="false">SUM(I148/C148)*100</f>
        <v>99.9998947368421</v>
      </c>
      <c r="K148" s="155"/>
      <c r="L148" s="155"/>
      <c r="M148" s="155"/>
      <c r="N148" s="155"/>
      <c r="O148" s="155"/>
      <c r="P148" s="155"/>
    </row>
    <row r="149" customFormat="false" ht="26.25" hidden="false" customHeight="true" outlineLevel="0" collapsed="false">
      <c r="A149" s="132" t="s">
        <v>238</v>
      </c>
      <c r="B149" s="132"/>
      <c r="C149" s="98" t="n">
        <v>20000</v>
      </c>
      <c r="D149" s="98" t="n">
        <v>20400</v>
      </c>
      <c r="E149" s="100" t="n">
        <v>20000</v>
      </c>
      <c r="F149" s="100" t="n">
        <v>0</v>
      </c>
      <c r="G149" s="100" t="n">
        <v>0</v>
      </c>
      <c r="H149" s="100" t="n">
        <v>0</v>
      </c>
      <c r="I149" s="98" t="n">
        <v>20000</v>
      </c>
      <c r="J149" s="58" t="n">
        <f aca="false">SUM(I149/C149)*100</f>
        <v>100</v>
      </c>
      <c r="K149" s="155"/>
      <c r="L149" s="155"/>
      <c r="M149" s="155"/>
      <c r="N149" s="155"/>
      <c r="O149" s="155"/>
      <c r="P149" s="155"/>
    </row>
    <row r="150" customFormat="false" ht="18.75" hidden="false" customHeight="true" outlineLevel="0" collapsed="false">
      <c r="A150" s="131" t="s">
        <v>239</v>
      </c>
      <c r="B150" s="131"/>
      <c r="C150" s="98" t="n">
        <v>60000</v>
      </c>
      <c r="D150" s="98" t="n">
        <v>62789.8</v>
      </c>
      <c r="E150" s="100" t="n">
        <v>61789.42</v>
      </c>
      <c r="F150" s="100" t="n">
        <v>0</v>
      </c>
      <c r="G150" s="100" t="n">
        <v>0</v>
      </c>
      <c r="H150" s="100" t="n">
        <v>0</v>
      </c>
      <c r="I150" s="98" t="n">
        <v>61789.42</v>
      </c>
      <c r="J150" s="58" t="n">
        <f aca="false">SUM(I150/C150)*100</f>
        <v>102.982366666667</v>
      </c>
      <c r="K150" s="155"/>
      <c r="L150" s="155"/>
      <c r="M150" s="155"/>
      <c r="N150" s="155"/>
      <c r="O150" s="155"/>
      <c r="P150" s="155"/>
    </row>
    <row r="151" customFormat="false" ht="24.75" hidden="false" customHeight="true" outlineLevel="0" collapsed="false">
      <c r="A151" s="132" t="s">
        <v>240</v>
      </c>
      <c r="B151" s="132"/>
      <c r="C151" s="98" t="n">
        <v>43500</v>
      </c>
      <c r="D151" s="98" t="n">
        <v>42050</v>
      </c>
      <c r="E151" s="100" t="n">
        <v>46700</v>
      </c>
      <c r="F151" s="100" t="n">
        <v>0</v>
      </c>
      <c r="G151" s="100" t="n">
        <v>0</v>
      </c>
      <c r="H151" s="100" t="n">
        <v>0</v>
      </c>
      <c r="I151" s="98" t="n">
        <v>46700</v>
      </c>
      <c r="J151" s="58" t="n">
        <f aca="false">SUM(I151/C151)*100</f>
        <v>107.35632183908</v>
      </c>
      <c r="K151" s="232"/>
      <c r="L151" s="232"/>
      <c r="M151" s="232"/>
      <c r="N151" s="232"/>
      <c r="O151" s="232"/>
      <c r="P151" s="232"/>
    </row>
    <row r="152" customFormat="false" ht="27" hidden="false" customHeight="true" outlineLevel="0" collapsed="false">
      <c r="A152" s="136" t="s">
        <v>241</v>
      </c>
      <c r="B152" s="136"/>
      <c r="C152" s="93" t="n">
        <v>32500</v>
      </c>
      <c r="D152" s="93" t="n">
        <v>16000</v>
      </c>
      <c r="E152" s="95" t="n">
        <v>34060.46</v>
      </c>
      <c r="F152" s="95" t="n">
        <v>0</v>
      </c>
      <c r="G152" s="95" t="n">
        <v>0</v>
      </c>
      <c r="H152" s="95" t="n">
        <v>0</v>
      </c>
      <c r="I152" s="93" t="n">
        <v>34060.46</v>
      </c>
      <c r="J152" s="63" t="n">
        <f aca="false">SUM(I152/C152)*100</f>
        <v>104.801415384615</v>
      </c>
      <c r="K152" s="232"/>
      <c r="L152" s="232"/>
      <c r="M152" s="232"/>
      <c r="N152" s="232"/>
      <c r="O152" s="232"/>
      <c r="P152" s="232"/>
    </row>
    <row r="153" customFormat="false" ht="8.25" hidden="false" customHeight="true" outlineLevel="0" collapsed="false">
      <c r="C153" s="141" t="s">
        <v>17</v>
      </c>
      <c r="D153" s="206"/>
      <c r="E153" s="207"/>
      <c r="F153" s="207"/>
      <c r="G153" s="207"/>
      <c r="H153" s="207"/>
      <c r="I153" s="141"/>
      <c r="J153" s="66"/>
    </row>
    <row r="154" customFormat="false" ht="15" hidden="false" customHeight="false" outlineLevel="0" collapsed="false">
      <c r="A154" s="221" t="s">
        <v>242</v>
      </c>
      <c r="B154" s="221"/>
      <c r="C154" s="138" t="n">
        <f aca="false">SUM(C155+C156)</f>
        <v>73500</v>
      </c>
      <c r="D154" s="166" t="n">
        <f aca="false">SUM(D155+D156)</f>
        <v>66000</v>
      </c>
      <c r="E154" s="167" t="n">
        <f aca="false">SUM(E155+E156)</f>
        <v>73500</v>
      </c>
      <c r="F154" s="167" t="n">
        <f aca="false">SUM(F155+F156)</f>
        <v>0</v>
      </c>
      <c r="G154" s="167" t="n">
        <f aca="false">SUM(G155+G156)</f>
        <v>0</v>
      </c>
      <c r="H154" s="167" t="n">
        <f aca="false">SUM(H155+H156)</f>
        <v>0</v>
      </c>
      <c r="I154" s="138" t="n">
        <f aca="false">SUM(I155+I156)</f>
        <v>73500</v>
      </c>
      <c r="J154" s="231" t="n">
        <f aca="false">SUM(I154/C154)*100</f>
        <v>100</v>
      </c>
      <c r="K154" s="153"/>
    </row>
    <row r="155" customFormat="false" ht="25.5" hidden="false" customHeight="true" outlineLevel="0" collapsed="false">
      <c r="A155" s="132" t="s">
        <v>243</v>
      </c>
      <c r="B155" s="132"/>
      <c r="C155" s="98" t="n">
        <v>66000</v>
      </c>
      <c r="D155" s="98" t="n">
        <v>66000</v>
      </c>
      <c r="E155" s="100" t="n">
        <v>66000</v>
      </c>
      <c r="F155" s="100" t="n">
        <v>0</v>
      </c>
      <c r="G155" s="100" t="n">
        <v>0</v>
      </c>
      <c r="H155" s="100" t="n">
        <v>0</v>
      </c>
      <c r="I155" s="98" t="n">
        <v>66000</v>
      </c>
      <c r="J155" s="58" t="n">
        <f aca="false">SUM(I155/C155)*100</f>
        <v>100</v>
      </c>
    </row>
    <row r="156" customFormat="false" ht="17.25" hidden="false" customHeight="true" outlineLevel="0" collapsed="false">
      <c r="A156" s="68" t="s">
        <v>244</v>
      </c>
      <c r="B156" s="68"/>
      <c r="C156" s="93" t="n">
        <v>7500</v>
      </c>
      <c r="D156" s="93" t="n">
        <v>0</v>
      </c>
      <c r="E156" s="95" t="n">
        <v>7500</v>
      </c>
      <c r="F156" s="95" t="n">
        <v>0</v>
      </c>
      <c r="G156" s="95" t="n">
        <v>0</v>
      </c>
      <c r="H156" s="95" t="n">
        <v>0</v>
      </c>
      <c r="I156" s="93" t="n">
        <v>7500</v>
      </c>
      <c r="J156" s="58" t="n">
        <f aca="false">SUM(I156/C156)*100</f>
        <v>100</v>
      </c>
    </row>
    <row r="157" customFormat="false" ht="11.25" hidden="false" customHeight="true" outlineLevel="0" collapsed="false">
      <c r="C157" s="141"/>
      <c r="D157" s="206"/>
      <c r="E157" s="207"/>
      <c r="F157" s="207"/>
      <c r="G157" s="207"/>
      <c r="H157" s="207"/>
      <c r="I157" s="141"/>
      <c r="J157" s="66"/>
    </row>
    <row r="158" s="153" customFormat="true" ht="25.5" hidden="false" customHeight="true" outlineLevel="0" collapsed="false">
      <c r="A158" s="244" t="s">
        <v>245</v>
      </c>
      <c r="B158" s="244"/>
      <c r="C158" s="138" t="n">
        <f aca="false">SUM(C159:C161)</f>
        <v>150500</v>
      </c>
      <c r="D158" s="166" t="n">
        <f aca="false">SUM(D159:D161)</f>
        <v>60906.7</v>
      </c>
      <c r="E158" s="167" t="n">
        <f aca="false">SUM(E159:E161)</f>
        <v>100676.42</v>
      </c>
      <c r="F158" s="167" t="n">
        <f aca="false">SUM(F159+F161)</f>
        <v>0</v>
      </c>
      <c r="G158" s="167" t="n">
        <f aca="false">SUM(G159+G161)</f>
        <v>0</v>
      </c>
      <c r="H158" s="167" t="n">
        <f aca="false">SUM(H159+H161)</f>
        <v>0</v>
      </c>
      <c r="I158" s="138" t="n">
        <f aca="false">SUM(I159+I160+I161)</f>
        <v>100676.42</v>
      </c>
      <c r="J158" s="231" t="n">
        <f aca="false">SUM(I158/C158)*100</f>
        <v>66.8946312292359</v>
      </c>
    </row>
    <row r="159" customFormat="false" ht="14.25" hidden="false" customHeight="true" outlineLevel="0" collapsed="false">
      <c r="A159" s="132" t="s">
        <v>246</v>
      </c>
      <c r="B159" s="132"/>
      <c r="C159" s="98" t="n">
        <v>50000</v>
      </c>
      <c r="D159" s="98" t="n">
        <v>50502.7</v>
      </c>
      <c r="E159" s="100" t="n">
        <v>33885.37</v>
      </c>
      <c r="F159" s="100" t="n">
        <v>0</v>
      </c>
      <c r="G159" s="100" t="n">
        <v>0</v>
      </c>
      <c r="H159" s="100" t="n">
        <v>0</v>
      </c>
      <c r="I159" s="98" t="n">
        <v>33885.37</v>
      </c>
      <c r="J159" s="58" t="n">
        <f aca="false">SUM(I159/C159)*100</f>
        <v>67.77074</v>
      </c>
    </row>
    <row r="160" customFormat="false" ht="14.25" hidden="false" customHeight="true" outlineLevel="0" collapsed="false">
      <c r="A160" s="135" t="s">
        <v>247</v>
      </c>
      <c r="B160" s="135"/>
      <c r="C160" s="263" t="n">
        <v>50000</v>
      </c>
      <c r="D160" s="263" t="n">
        <v>0</v>
      </c>
      <c r="E160" s="264" t="n">
        <v>37715</v>
      </c>
      <c r="F160" s="264" t="n">
        <v>0</v>
      </c>
      <c r="G160" s="264" t="n">
        <v>0</v>
      </c>
      <c r="H160" s="264" t="n">
        <v>0</v>
      </c>
      <c r="I160" s="263" t="n">
        <v>37715</v>
      </c>
      <c r="J160" s="58" t="n">
        <f aca="false">SUM(I160/C160)*100</f>
        <v>75.43</v>
      </c>
      <c r="K160" s="174"/>
      <c r="L160" s="175"/>
      <c r="M160" s="175"/>
      <c r="N160" s="175"/>
      <c r="O160" s="175"/>
    </row>
    <row r="161" customFormat="false" ht="37.5" hidden="false" customHeight="true" outlineLevel="0" collapsed="false">
      <c r="A161" s="136" t="s">
        <v>248</v>
      </c>
      <c r="B161" s="136"/>
      <c r="C161" s="93" t="n">
        <v>50500</v>
      </c>
      <c r="D161" s="93" t="n">
        <v>10404</v>
      </c>
      <c r="E161" s="95" t="n">
        <v>29076.05</v>
      </c>
      <c r="F161" s="95" t="n">
        <v>0</v>
      </c>
      <c r="G161" s="95" t="n">
        <v>0</v>
      </c>
      <c r="H161" s="95" t="n">
        <v>0</v>
      </c>
      <c r="I161" s="93" t="n">
        <v>29076.05</v>
      </c>
      <c r="J161" s="63" t="n">
        <f aca="false">SUM(I161/C161)*100</f>
        <v>57.5763366336634</v>
      </c>
      <c r="K161" s="155"/>
      <c r="L161" s="155"/>
      <c r="M161" s="155"/>
      <c r="N161" s="155"/>
      <c r="O161" s="155"/>
      <c r="P161" s="155"/>
      <c r="Q161" s="155"/>
    </row>
    <row r="162" customFormat="false" ht="37.5" hidden="false" customHeight="true" outlineLevel="0" collapsed="false">
      <c r="A162" s="265"/>
      <c r="B162" s="265"/>
      <c r="C162" s="266"/>
      <c r="D162" s="266"/>
      <c r="E162" s="267"/>
      <c r="F162" s="267"/>
      <c r="G162" s="267"/>
      <c r="H162" s="267"/>
      <c r="I162" s="266"/>
      <c r="J162" s="247"/>
    </row>
    <row r="163" customFormat="false" ht="27" hidden="false" customHeight="true" outlineLevel="0" collapsed="false">
      <c r="A163" s="268"/>
      <c r="B163" s="268"/>
      <c r="C163" s="269"/>
      <c r="D163" s="270"/>
      <c r="E163" s="271"/>
      <c r="F163" s="271"/>
      <c r="G163" s="271"/>
      <c r="H163" s="271"/>
      <c r="I163" s="269"/>
      <c r="J163" s="251"/>
    </row>
    <row r="164" customFormat="false" ht="15.75" hidden="false" customHeight="true" outlineLevel="0" collapsed="false">
      <c r="A164" s="27" t="s">
        <v>24</v>
      </c>
      <c r="B164" s="28" t="s">
        <v>25</v>
      </c>
      <c r="C164" s="29"/>
      <c r="D164" s="29"/>
      <c r="E164" s="30" t="s">
        <v>26</v>
      </c>
      <c r="F164" s="30"/>
      <c r="G164" s="30"/>
      <c r="H164" s="30"/>
      <c r="I164" s="30"/>
      <c r="J164" s="31" t="s">
        <v>27</v>
      </c>
    </row>
    <row r="165" customFormat="false" ht="68.25" hidden="false" customHeight="false" outlineLevel="0" collapsed="false">
      <c r="A165" s="27"/>
      <c r="B165" s="28"/>
      <c r="C165" s="31" t="s">
        <v>55</v>
      </c>
      <c r="D165" s="27" t="s">
        <v>29</v>
      </c>
      <c r="E165" s="32" t="s">
        <v>30</v>
      </c>
      <c r="F165" s="32" t="s">
        <v>31</v>
      </c>
      <c r="G165" s="32" t="s">
        <v>32</v>
      </c>
      <c r="H165" s="32" t="s">
        <v>33</v>
      </c>
      <c r="I165" s="31" t="s">
        <v>34</v>
      </c>
      <c r="J165" s="31"/>
    </row>
    <row r="166" customFormat="false" ht="15.75" hidden="false" customHeight="false" outlineLevel="0" collapsed="false">
      <c r="A166" s="33" t="n">
        <v>1</v>
      </c>
      <c r="B166" s="33" t="n">
        <v>2</v>
      </c>
      <c r="C166" s="34" t="n">
        <v>3</v>
      </c>
      <c r="D166" s="33" t="n">
        <v>4</v>
      </c>
      <c r="E166" s="33" t="n">
        <v>5</v>
      </c>
      <c r="F166" s="33" t="n">
        <v>6</v>
      </c>
      <c r="G166" s="33" t="n">
        <v>7</v>
      </c>
      <c r="H166" s="33" t="n">
        <v>8</v>
      </c>
      <c r="I166" s="34" t="n">
        <v>9</v>
      </c>
      <c r="J166" s="35" t="s">
        <v>35</v>
      </c>
    </row>
    <row r="167" customFormat="false" ht="10.5" hidden="false" customHeight="true" outlineLevel="0" collapsed="false"/>
    <row r="168" customFormat="false" ht="15" hidden="false" customHeight="false" outlineLevel="0" collapsed="false">
      <c r="A168" s="221" t="s">
        <v>249</v>
      </c>
      <c r="B168" s="221"/>
      <c r="C168" s="138" t="n">
        <f aca="false">SUM(C169+C170+C171+C172+C173)</f>
        <v>244500</v>
      </c>
      <c r="D168" s="138" t="n">
        <f aca="false">SUM(D169+D170+D171+D172+D173)</f>
        <v>270517.75</v>
      </c>
      <c r="E168" s="138" t="n">
        <f aca="false">SUM(E169+E170+E171+E172+E173)</f>
        <v>244134.38</v>
      </c>
      <c r="F168" s="138" t="n">
        <f aca="false">SUM(F169+F170+F171+F172+F173)</f>
        <v>0</v>
      </c>
      <c r="G168" s="138" t="n">
        <f aca="false">SUM(G169+G170+G171+G172+G173)</f>
        <v>0</v>
      </c>
      <c r="H168" s="138" t="n">
        <f aca="false">SUM(H169+H170+H171+H172+H173)</f>
        <v>0</v>
      </c>
      <c r="I168" s="138" t="n">
        <f aca="false">SUM(I169+I170+I171+I172+I173)</f>
        <v>244134.38</v>
      </c>
      <c r="J168" s="231" t="n">
        <f aca="false">SUM(I168/C168)*100</f>
        <v>99.8504621676892</v>
      </c>
    </row>
    <row r="169" customFormat="false" ht="15" hidden="false" customHeight="true" outlineLevel="0" collapsed="false">
      <c r="A169" s="67" t="s">
        <v>250</v>
      </c>
      <c r="B169" s="67"/>
      <c r="C169" s="98" t="n">
        <v>40000</v>
      </c>
      <c r="D169" s="98" t="n">
        <v>16947.15</v>
      </c>
      <c r="E169" s="100" t="n">
        <v>39112.78</v>
      </c>
      <c r="F169" s="100" t="n">
        <v>0</v>
      </c>
      <c r="G169" s="100" t="n">
        <v>0</v>
      </c>
      <c r="H169" s="100" t="n">
        <v>0</v>
      </c>
      <c r="I169" s="98" t="n">
        <v>39112.78</v>
      </c>
      <c r="J169" s="58" t="n">
        <f aca="false">SUM(I169/C169)*100</f>
        <v>97.78195</v>
      </c>
      <c r="K169" s="155"/>
      <c r="L169" s="155"/>
      <c r="M169" s="155"/>
      <c r="N169" s="155"/>
      <c r="O169" s="155"/>
      <c r="P169" s="155"/>
      <c r="Q169" s="155"/>
    </row>
    <row r="170" customFormat="false" ht="18" hidden="false" customHeight="true" outlineLevel="0" collapsed="false">
      <c r="A170" s="67" t="s">
        <v>251</v>
      </c>
      <c r="B170" s="67"/>
      <c r="C170" s="98" t="n">
        <v>5000</v>
      </c>
      <c r="D170" s="98" t="n">
        <v>15094.48</v>
      </c>
      <c r="E170" s="100" t="n">
        <v>8624.5</v>
      </c>
      <c r="F170" s="100" t="n">
        <v>0</v>
      </c>
      <c r="G170" s="100" t="n">
        <v>0</v>
      </c>
      <c r="H170" s="100" t="n">
        <v>0</v>
      </c>
      <c r="I170" s="98" t="n">
        <v>8624.5</v>
      </c>
      <c r="J170" s="58" t="n">
        <f aca="false">SUM(I170/C170)*100</f>
        <v>172.49</v>
      </c>
      <c r="K170" s="111"/>
      <c r="L170" s="111"/>
      <c r="M170" s="111"/>
      <c r="N170" s="111"/>
    </row>
    <row r="171" customFormat="false" ht="22.5" hidden="false" customHeight="true" outlineLevel="0" collapsed="false">
      <c r="A171" s="132" t="s">
        <v>252</v>
      </c>
      <c r="B171" s="132"/>
      <c r="C171" s="98" t="n">
        <v>140000</v>
      </c>
      <c r="D171" s="98" t="n">
        <v>133975</v>
      </c>
      <c r="E171" s="100" t="n">
        <v>136250</v>
      </c>
      <c r="F171" s="100" t="n">
        <v>0</v>
      </c>
      <c r="G171" s="100" t="n">
        <v>0</v>
      </c>
      <c r="H171" s="100" t="n">
        <v>0</v>
      </c>
      <c r="I171" s="98" t="n">
        <v>136250</v>
      </c>
      <c r="J171" s="58" t="n">
        <f aca="false">SUM(I171/C171)*100</f>
        <v>97.3214285714286</v>
      </c>
    </row>
    <row r="172" customFormat="false" ht="24" hidden="false" customHeight="true" outlineLevel="0" collapsed="false">
      <c r="A172" s="132" t="s">
        <v>253</v>
      </c>
      <c r="B172" s="132"/>
      <c r="C172" s="98" t="n">
        <v>54500</v>
      </c>
      <c r="D172" s="98" t="n">
        <v>78289.12</v>
      </c>
      <c r="E172" s="100" t="n">
        <v>56252.1</v>
      </c>
      <c r="F172" s="100" t="n">
        <v>0</v>
      </c>
      <c r="G172" s="100" t="n">
        <v>0</v>
      </c>
      <c r="H172" s="100" t="n">
        <v>0</v>
      </c>
      <c r="I172" s="98" t="n">
        <v>56252.1</v>
      </c>
      <c r="J172" s="58" t="n">
        <f aca="false">SUM(I172/C172)*100</f>
        <v>103.214862385321</v>
      </c>
    </row>
    <row r="173" customFormat="false" ht="23.25" hidden="false" customHeight="true" outlineLevel="0" collapsed="false">
      <c r="A173" s="136" t="s">
        <v>254</v>
      </c>
      <c r="B173" s="136"/>
      <c r="C173" s="93" t="n">
        <v>5000</v>
      </c>
      <c r="D173" s="93" t="n">
        <v>26212</v>
      </c>
      <c r="E173" s="95" t="n">
        <v>3895</v>
      </c>
      <c r="F173" s="95" t="n">
        <v>0</v>
      </c>
      <c r="G173" s="95" t="n">
        <v>0</v>
      </c>
      <c r="H173" s="95" t="n">
        <v>0</v>
      </c>
      <c r="I173" s="93" t="n">
        <v>3895</v>
      </c>
      <c r="J173" s="58" t="n">
        <f aca="false">SUM(I173/C173)*100</f>
        <v>77.9</v>
      </c>
      <c r="K173" s="262"/>
      <c r="L173" s="262"/>
      <c r="M173" s="262"/>
      <c r="N173" s="262"/>
      <c r="O173" s="262"/>
      <c r="P173" s="262"/>
      <c r="Q173" s="262"/>
    </row>
    <row r="174" customFormat="false" ht="5.25" hidden="false" customHeight="true" outlineLevel="0" collapsed="false">
      <c r="C174" s="141"/>
      <c r="D174" s="206"/>
      <c r="E174" s="207"/>
      <c r="F174" s="207"/>
      <c r="G174" s="207"/>
      <c r="H174" s="207"/>
      <c r="I174" s="141"/>
      <c r="J174" s="66"/>
    </row>
    <row r="175" s="129" customFormat="true" ht="15.75" hidden="false" customHeight="false" outlineLevel="0" collapsed="false">
      <c r="A175" s="204" t="s">
        <v>255</v>
      </c>
      <c r="B175" s="204"/>
      <c r="C175" s="182" t="n">
        <f aca="false">SUM(C177+C180+C191)</f>
        <v>238000</v>
      </c>
      <c r="D175" s="149" t="n">
        <f aca="false">SUM(D177+D180+D191)</f>
        <v>1714419.98</v>
      </c>
      <c r="E175" s="211" t="n">
        <f aca="false">SUM(E177+E180+E191)</f>
        <v>83732.8</v>
      </c>
      <c r="F175" s="211" t="n">
        <f aca="false">SUM(F177+F180+F191)</f>
        <v>0</v>
      </c>
      <c r="G175" s="211" t="n">
        <f aca="false">SUM(G177+G180+G191)</f>
        <v>0</v>
      </c>
      <c r="H175" s="211" t="n">
        <f aca="false">SUM(H177+H178+H180+H191)</f>
        <v>0</v>
      </c>
      <c r="I175" s="182" t="n">
        <f aca="false">SUM(I177+I180+I191)</f>
        <v>83732.8</v>
      </c>
      <c r="J175" s="212" t="n">
        <f aca="false">SUM(I175/C175)*100</f>
        <v>35.1818487394958</v>
      </c>
    </row>
    <row r="176" customFormat="false" ht="10.5" hidden="false" customHeight="true" outlineLevel="0" collapsed="false">
      <c r="C176" s="141"/>
      <c r="D176" s="206"/>
      <c r="E176" s="207"/>
      <c r="F176" s="207"/>
      <c r="G176" s="207"/>
      <c r="H176" s="207"/>
      <c r="I176" s="141"/>
      <c r="J176" s="66"/>
    </row>
    <row r="177" customFormat="false" ht="24.75" hidden="false" customHeight="true" outlineLevel="0" collapsed="false">
      <c r="A177" s="244" t="s">
        <v>256</v>
      </c>
      <c r="B177" s="244"/>
      <c r="C177" s="138" t="n">
        <f aca="false">SUM(C178)</f>
        <v>10000</v>
      </c>
      <c r="D177" s="166" t="n">
        <f aca="false">SUM(D178)</f>
        <v>10000</v>
      </c>
      <c r="E177" s="167" t="n">
        <f aca="false">SUM(E178)</f>
        <v>10000</v>
      </c>
      <c r="F177" s="167" t="n">
        <f aca="false">SUM(F178)</f>
        <v>0</v>
      </c>
      <c r="G177" s="167" t="n">
        <f aca="false">SUM(G178)</f>
        <v>0</v>
      </c>
      <c r="H177" s="167" t="n">
        <f aca="false">SUM(H178)</f>
        <v>0</v>
      </c>
      <c r="I177" s="138" t="n">
        <f aca="false">SUM(I178)</f>
        <v>10000</v>
      </c>
      <c r="J177" s="231" t="n">
        <f aca="false">SUM(I177/C177)*100</f>
        <v>100</v>
      </c>
    </row>
    <row r="178" customFormat="false" ht="15.75" hidden="false" customHeight="true" outlineLevel="0" collapsed="false">
      <c r="A178" s="272" t="s">
        <v>257</v>
      </c>
      <c r="B178" s="272"/>
      <c r="C178" s="190" t="n">
        <v>10000</v>
      </c>
      <c r="D178" s="273" t="n">
        <v>10000</v>
      </c>
      <c r="E178" s="274" t="n">
        <v>10000</v>
      </c>
      <c r="F178" s="274" t="n">
        <v>0</v>
      </c>
      <c r="G178" s="274" t="n">
        <v>0</v>
      </c>
      <c r="H178" s="274" t="n">
        <v>0</v>
      </c>
      <c r="I178" s="190" t="n">
        <v>10000</v>
      </c>
      <c r="J178" s="63" t="n">
        <f aca="false">SUM(I178/C178)*100</f>
        <v>100</v>
      </c>
    </row>
    <row r="179" customFormat="false" ht="15.75" hidden="false" customHeight="false" outlineLevel="0" collapsed="false">
      <c r="C179" s="141"/>
      <c r="D179" s="206"/>
      <c r="E179" s="207"/>
      <c r="F179" s="207"/>
      <c r="G179" s="207"/>
      <c r="H179" s="207"/>
      <c r="I179" s="141"/>
      <c r="J179" s="66"/>
    </row>
    <row r="180" customFormat="false" ht="17.25" hidden="false" customHeight="true" outlineLevel="0" collapsed="false">
      <c r="A180" s="221" t="s">
        <v>258</v>
      </c>
      <c r="B180" s="221"/>
      <c r="C180" s="138" t="n">
        <f aca="false">SUM(C181+C182+C183)</f>
        <v>180000</v>
      </c>
      <c r="D180" s="166" t="n">
        <f aca="false">SUM(D181+D182+D183)</f>
        <v>1655766</v>
      </c>
      <c r="E180" s="167" t="n">
        <f aca="false">SUM(E181+E182+E183)</f>
        <v>40088.8</v>
      </c>
      <c r="F180" s="167" t="n">
        <f aca="false">SUM(F181+F182+F183)</f>
        <v>0</v>
      </c>
      <c r="G180" s="167" t="n">
        <f aca="false">SUM(G181+G182+G183)</f>
        <v>0</v>
      </c>
      <c r="H180" s="167" t="n">
        <f aca="false">SUM(H181+H182+H183)</f>
        <v>0</v>
      </c>
      <c r="I180" s="138" t="n">
        <f aca="false">SUM(I181+I182+I183)</f>
        <v>40088.8</v>
      </c>
      <c r="J180" s="231" t="n">
        <f aca="false">SUM(I180/C180)*100</f>
        <v>22.2715555555556</v>
      </c>
    </row>
    <row r="181" customFormat="false" ht="15" hidden="false" customHeight="false" outlineLevel="0" collapsed="false">
      <c r="A181" s="67" t="s">
        <v>259</v>
      </c>
      <c r="B181" s="67"/>
      <c r="C181" s="98" t="n">
        <v>20000</v>
      </c>
      <c r="D181" s="98" t="n">
        <v>3820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98" t="n">
        <v>0</v>
      </c>
      <c r="J181" s="58" t="n">
        <f aca="false">SUM(I181/C181)*100</f>
        <v>0</v>
      </c>
    </row>
    <row r="182" customFormat="false" ht="25.5" hidden="false" customHeight="true" outlineLevel="0" collapsed="false">
      <c r="A182" s="67" t="s">
        <v>260</v>
      </c>
      <c r="B182" s="67"/>
      <c r="C182" s="98" t="n">
        <v>50000</v>
      </c>
      <c r="D182" s="98" t="n">
        <v>34493</v>
      </c>
      <c r="E182" s="100" t="n">
        <v>40088.8</v>
      </c>
      <c r="F182" s="100" t="n">
        <v>0</v>
      </c>
      <c r="G182" s="100" t="n">
        <v>0</v>
      </c>
      <c r="H182" s="100" t="n">
        <v>0</v>
      </c>
      <c r="I182" s="98" t="n">
        <v>40088.8</v>
      </c>
      <c r="J182" s="58" t="n">
        <f aca="false">SUM(I182/C182)*100</f>
        <v>80.1776</v>
      </c>
      <c r="K182" s="275"/>
      <c r="L182" s="275"/>
      <c r="M182" s="275"/>
      <c r="N182" s="275"/>
      <c r="O182" s="275"/>
    </row>
    <row r="183" customFormat="false" ht="25.5" hidden="false" customHeight="true" outlineLevel="0" collapsed="false">
      <c r="A183" s="136" t="s">
        <v>261</v>
      </c>
      <c r="B183" s="136"/>
      <c r="C183" s="93" t="n">
        <v>110000</v>
      </c>
      <c r="D183" s="93" t="n">
        <v>1583073</v>
      </c>
      <c r="E183" s="95" t="n">
        <v>0</v>
      </c>
      <c r="F183" s="95" t="n">
        <v>0</v>
      </c>
      <c r="G183" s="95"/>
      <c r="H183" s="95" t="n">
        <v>0</v>
      </c>
      <c r="I183" s="93" t="n">
        <v>0</v>
      </c>
      <c r="J183" s="63" t="n">
        <f aca="false">SUM(I183/C183)*100</f>
        <v>0</v>
      </c>
    </row>
    <row r="184" customFormat="false" ht="25.5" hidden="false" customHeight="true" outlineLevel="0" collapsed="false">
      <c r="A184" s="137"/>
      <c r="B184" s="137"/>
      <c r="C184" s="145"/>
      <c r="D184" s="145"/>
      <c r="E184" s="146"/>
      <c r="F184" s="146"/>
      <c r="G184" s="146"/>
      <c r="H184" s="146"/>
      <c r="I184" s="145"/>
      <c r="J184" s="248"/>
    </row>
    <row r="185" s="26" customFormat="true" ht="25.5" hidden="false" customHeight="true" outlineLevel="0" collapsed="false">
      <c r="A185" s="137"/>
      <c r="B185" s="137"/>
      <c r="C185" s="145"/>
      <c r="D185" s="145"/>
      <c r="E185" s="146"/>
      <c r="F185" s="146"/>
      <c r="G185" s="146"/>
      <c r="H185" s="146"/>
      <c r="I185" s="145"/>
      <c r="J185" s="248"/>
    </row>
    <row r="186" customFormat="false" ht="25.5" hidden="false" customHeight="true" outlineLevel="0" collapsed="false">
      <c r="A186" s="137"/>
      <c r="B186" s="137"/>
      <c r="C186" s="145"/>
      <c r="D186" s="103"/>
      <c r="E186" s="146"/>
      <c r="F186" s="146"/>
      <c r="G186" s="146"/>
      <c r="H186" s="146"/>
      <c r="I186" s="145"/>
      <c r="J186" s="248"/>
    </row>
    <row r="187" customFormat="false" ht="15.75" hidden="false" customHeight="true" outlineLevel="0" collapsed="false">
      <c r="A187" s="27" t="s">
        <v>24</v>
      </c>
      <c r="B187" s="28" t="s">
        <v>25</v>
      </c>
      <c r="C187" s="29"/>
      <c r="D187" s="29"/>
      <c r="E187" s="30" t="s">
        <v>26</v>
      </c>
      <c r="F187" s="30"/>
      <c r="G187" s="30"/>
      <c r="H187" s="30"/>
      <c r="I187" s="30"/>
      <c r="J187" s="31" t="s">
        <v>27</v>
      </c>
    </row>
    <row r="188" customFormat="false" ht="69" hidden="false" customHeight="true" outlineLevel="0" collapsed="false">
      <c r="A188" s="27"/>
      <c r="B188" s="28"/>
      <c r="C188" s="31" t="s">
        <v>55</v>
      </c>
      <c r="D188" s="27" t="s">
        <v>29</v>
      </c>
      <c r="E188" s="32" t="s">
        <v>30</v>
      </c>
      <c r="F188" s="32" t="s">
        <v>31</v>
      </c>
      <c r="G188" s="32" t="s">
        <v>32</v>
      </c>
      <c r="H188" s="32" t="s">
        <v>33</v>
      </c>
      <c r="I188" s="31" t="s">
        <v>34</v>
      </c>
      <c r="J188" s="31"/>
    </row>
    <row r="189" customFormat="false" ht="13.5" hidden="false" customHeight="true" outlineLevel="0" collapsed="false">
      <c r="A189" s="33" t="n">
        <v>1</v>
      </c>
      <c r="B189" s="33" t="n">
        <v>2</v>
      </c>
      <c r="C189" s="34" t="n">
        <v>3</v>
      </c>
      <c r="D189" s="33" t="n">
        <v>4</v>
      </c>
      <c r="E189" s="33" t="n">
        <v>5</v>
      </c>
      <c r="F189" s="33" t="n">
        <v>6</v>
      </c>
      <c r="G189" s="33" t="n">
        <v>7</v>
      </c>
      <c r="H189" s="33" t="n">
        <v>8</v>
      </c>
      <c r="I189" s="34" t="n">
        <v>9</v>
      </c>
      <c r="J189" s="35" t="s">
        <v>35</v>
      </c>
    </row>
    <row r="190" customFormat="false" ht="4.5" hidden="false" customHeight="true" outlineLevel="0" collapsed="false">
      <c r="A190" s="276"/>
      <c r="B190" s="277"/>
      <c r="C190" s="278"/>
      <c r="D190" s="278"/>
      <c r="E190" s="278"/>
      <c r="F190" s="278"/>
      <c r="G190" s="278"/>
      <c r="H190" s="278"/>
      <c r="I190" s="278"/>
      <c r="J190" s="73"/>
    </row>
    <row r="191" customFormat="false" ht="15" hidden="false" customHeight="true" outlineLevel="0" collapsed="false">
      <c r="A191" s="244" t="s">
        <v>262</v>
      </c>
      <c r="B191" s="244"/>
      <c r="C191" s="138" t="n">
        <f aca="false">SUM(C194+C193+C192)</f>
        <v>48000</v>
      </c>
      <c r="D191" s="166" t="n">
        <f aca="false">SUM(D192:D194)</f>
        <v>48653.98</v>
      </c>
      <c r="E191" s="167" t="n">
        <f aca="false">SUM(E192+E193+E194)</f>
        <v>33644</v>
      </c>
      <c r="F191" s="167" t="n">
        <f aca="false">SUM(F192+F193)</f>
        <v>0</v>
      </c>
      <c r="G191" s="167" t="n">
        <f aca="false">SUM(G192+G193)</f>
        <v>0</v>
      </c>
      <c r="H191" s="167" t="n">
        <f aca="false">SUM(H192+H193+H194)</f>
        <v>0</v>
      </c>
      <c r="I191" s="138" t="n">
        <f aca="false">SUM(I192:I194)</f>
        <v>33644</v>
      </c>
      <c r="J191" s="231" t="n">
        <f aca="false">SUM(I191/C191)*100</f>
        <v>70.0916666666667</v>
      </c>
    </row>
    <row r="192" customFormat="false" ht="25.5" hidden="false" customHeight="true" outlineLevel="0" collapsed="false">
      <c r="A192" s="132" t="s">
        <v>263</v>
      </c>
      <c r="B192" s="132"/>
      <c r="C192" s="98" t="n">
        <v>25000</v>
      </c>
      <c r="D192" s="98" t="n">
        <v>6153.98</v>
      </c>
      <c r="E192" s="100" t="n">
        <v>10644</v>
      </c>
      <c r="F192" s="100" t="n">
        <v>0</v>
      </c>
      <c r="G192" s="100" t="n">
        <v>0</v>
      </c>
      <c r="H192" s="100" t="n">
        <v>0</v>
      </c>
      <c r="I192" s="98" t="n">
        <v>10644</v>
      </c>
      <c r="J192" s="58" t="n">
        <f aca="false">SUM(I192/C192)*100</f>
        <v>42.576</v>
      </c>
      <c r="K192" s="111"/>
      <c r="L192" s="111"/>
      <c r="M192" s="111"/>
      <c r="N192" s="111"/>
      <c r="O192" s="111"/>
    </row>
    <row r="193" customFormat="false" ht="27" hidden="false" customHeight="true" outlineLevel="0" collapsed="false">
      <c r="A193" s="132" t="s">
        <v>264</v>
      </c>
      <c r="B193" s="132"/>
      <c r="C193" s="98" t="n">
        <v>15000</v>
      </c>
      <c r="D193" s="98" t="n">
        <v>40000</v>
      </c>
      <c r="E193" s="100" t="n">
        <v>15000</v>
      </c>
      <c r="F193" s="100" t="n">
        <v>0</v>
      </c>
      <c r="G193" s="100" t="n">
        <v>0</v>
      </c>
      <c r="H193" s="100" t="n">
        <v>0</v>
      </c>
      <c r="I193" s="98" t="n">
        <v>15000</v>
      </c>
      <c r="J193" s="58" t="n">
        <f aca="false">SUM(I193/C193)*100</f>
        <v>100</v>
      </c>
    </row>
    <row r="194" customFormat="false" ht="25.5" hidden="false" customHeight="true" outlineLevel="0" collapsed="false">
      <c r="A194" s="136" t="s">
        <v>265</v>
      </c>
      <c r="B194" s="136"/>
      <c r="C194" s="93" t="n">
        <v>8000</v>
      </c>
      <c r="D194" s="93" t="n">
        <v>2500</v>
      </c>
      <c r="E194" s="95" t="n">
        <v>8000</v>
      </c>
      <c r="F194" s="95" t="n">
        <v>0</v>
      </c>
      <c r="G194" s="95" t="n">
        <v>0</v>
      </c>
      <c r="H194" s="95" t="n">
        <v>0</v>
      </c>
      <c r="I194" s="93" t="n">
        <v>8000</v>
      </c>
      <c r="J194" s="63" t="n">
        <f aca="false">SUM(I194/C194)*100</f>
        <v>100</v>
      </c>
    </row>
    <row r="195" customFormat="false" ht="4.5" hidden="false" customHeight="true" outlineLevel="0" collapsed="false">
      <c r="A195" s="137"/>
      <c r="B195" s="137"/>
      <c r="C195" s="145"/>
      <c r="D195" s="103"/>
      <c r="E195" s="146"/>
      <c r="F195" s="146"/>
      <c r="G195" s="146"/>
      <c r="H195" s="146"/>
      <c r="I195" s="145"/>
      <c r="J195" s="279"/>
    </row>
    <row r="196" customFormat="false" ht="18" hidden="false" customHeight="true" outlineLevel="0" collapsed="false">
      <c r="A196" s="208" t="s">
        <v>266</v>
      </c>
      <c r="B196" s="208"/>
      <c r="C196" s="50" t="n">
        <f aca="false">SUM(C197)</f>
        <v>10000</v>
      </c>
      <c r="D196" s="280" t="n">
        <f aca="false">SUM(D197)</f>
        <v>3336.1</v>
      </c>
      <c r="E196" s="281" t="n">
        <f aca="false">SUM(E197)</f>
        <v>6443.2</v>
      </c>
      <c r="F196" s="281" t="n">
        <f aca="false">SUM(F197)</f>
        <v>0</v>
      </c>
      <c r="G196" s="281" t="n">
        <f aca="false">SUM(G197)</f>
        <v>0</v>
      </c>
      <c r="H196" s="281" t="n">
        <f aca="false">SUM(H197)</f>
        <v>0</v>
      </c>
      <c r="I196" s="50" t="n">
        <f aca="false">SUM(I197)</f>
        <v>6443.2</v>
      </c>
      <c r="J196" s="205" t="n">
        <f aca="false">SUM(I196/C196)*100</f>
        <v>64.432</v>
      </c>
    </row>
    <row r="197" customFormat="false" ht="15" hidden="false" customHeight="true" outlineLevel="0" collapsed="false">
      <c r="A197" s="282" t="s">
        <v>267</v>
      </c>
      <c r="B197" s="282"/>
      <c r="C197" s="283" t="n">
        <f aca="false">SUM(C198)</f>
        <v>10000</v>
      </c>
      <c r="D197" s="284" t="n">
        <f aca="false">SUM(D198)</f>
        <v>3336.1</v>
      </c>
      <c r="E197" s="285" t="n">
        <f aca="false">SUM(E198)</f>
        <v>6443.2</v>
      </c>
      <c r="F197" s="285" t="n">
        <f aca="false">SUM(F198)</f>
        <v>0</v>
      </c>
      <c r="G197" s="285" t="n">
        <f aca="false">SUM(G198)</f>
        <v>0</v>
      </c>
      <c r="H197" s="285" t="n">
        <f aca="false">SUM(H198)</f>
        <v>0</v>
      </c>
      <c r="I197" s="283" t="n">
        <f aca="false">SUM(I198)</f>
        <v>6443.2</v>
      </c>
      <c r="J197" s="286" t="n">
        <f aca="false">SUM(I197/C197)*100</f>
        <v>64.432</v>
      </c>
    </row>
    <row r="198" customFormat="false" ht="24.75" hidden="false" customHeight="true" outlineLevel="0" collapsed="false">
      <c r="A198" s="136" t="s">
        <v>268</v>
      </c>
      <c r="B198" s="136"/>
      <c r="C198" s="60" t="n">
        <v>10000</v>
      </c>
      <c r="D198" s="60" t="n">
        <v>3336.1</v>
      </c>
      <c r="E198" s="62" t="n">
        <v>6443.2</v>
      </c>
      <c r="F198" s="62" t="n">
        <v>0</v>
      </c>
      <c r="G198" s="62" t="n">
        <v>0</v>
      </c>
      <c r="H198" s="62" t="n">
        <v>0</v>
      </c>
      <c r="I198" s="60" t="n">
        <v>6443.2</v>
      </c>
      <c r="J198" s="63" t="n">
        <f aca="false">SUM(I198/C198)*100</f>
        <v>64.432</v>
      </c>
    </row>
    <row r="199" customFormat="false" ht="7.5" hidden="false" customHeight="true" outlineLevel="0" collapsed="false">
      <c r="A199" s="137"/>
      <c r="B199" s="137"/>
      <c r="C199" s="287"/>
      <c r="D199" s="74"/>
      <c r="E199" s="288"/>
      <c r="F199" s="288"/>
      <c r="G199" s="288"/>
      <c r="H199" s="288"/>
      <c r="I199" s="287"/>
      <c r="J199" s="248"/>
    </row>
    <row r="200" customFormat="false" ht="30.75" hidden="false" customHeight="true" outlineLevel="0" collapsed="false">
      <c r="A200" s="289" t="s">
        <v>269</v>
      </c>
      <c r="B200" s="289"/>
      <c r="C200" s="115" t="n">
        <f aca="false">SUM(C202+C218+C221+C236+C242)</f>
        <v>1475820</v>
      </c>
      <c r="D200" s="115" t="n">
        <f aca="false">SUM(D202+D218+D221+D236+D242)</f>
        <v>1635315.92</v>
      </c>
      <c r="E200" s="115" t="n">
        <f aca="false">SUM(E202+E218+E221+E236+E242)</f>
        <v>94018.78</v>
      </c>
      <c r="F200" s="115" t="n">
        <f aca="false">SUM(F202+F218+F221+F236+F242)</f>
        <v>114939.29</v>
      </c>
      <c r="G200" s="115" t="n">
        <f aca="false">SUM(G202+G218+G221+G236+G242)</f>
        <v>526641.71</v>
      </c>
      <c r="H200" s="115" t="n">
        <f aca="false">SUM(H202+H218+H221+H236+H242)</f>
        <v>71057.45</v>
      </c>
      <c r="I200" s="115" t="n">
        <f aca="false">SUM(I202+I218+I221+I236)</f>
        <v>806657.2</v>
      </c>
      <c r="J200" s="115" t="n">
        <f aca="false">SUM(I200/C200)*100</f>
        <v>54.6582374544321</v>
      </c>
    </row>
    <row r="201" customFormat="false" ht="3" hidden="false" customHeight="true" outlineLevel="0" collapsed="false">
      <c r="C201" s="43"/>
      <c r="D201" s="64"/>
      <c r="E201" s="65"/>
      <c r="F201" s="65"/>
      <c r="G201" s="65"/>
      <c r="H201" s="65"/>
      <c r="I201" s="43"/>
      <c r="J201" s="66"/>
    </row>
    <row r="202" customFormat="false" ht="14.25" hidden="false" customHeight="true" outlineLevel="0" collapsed="false">
      <c r="A202" s="221" t="s">
        <v>270</v>
      </c>
      <c r="B202" s="221"/>
      <c r="C202" s="239" t="n">
        <f aca="false">SUM(C203+C204+C205+C206+C207+C208)</f>
        <v>788550</v>
      </c>
      <c r="D202" s="239" t="n">
        <f aca="false">SUM(D203+D204+D205+D206+D207+D208)</f>
        <v>970024.18</v>
      </c>
      <c r="E202" s="239" t="n">
        <f aca="false">SUM(E203+E204+E205+E206+E207+E208)</f>
        <v>990</v>
      </c>
      <c r="F202" s="239" t="n">
        <f aca="false">SUM(F203+F204+F205+F206+F207+F208)</f>
        <v>65473.1</v>
      </c>
      <c r="G202" s="239" t="n">
        <f aca="false">SUM(G203+G204+G205+G206+G207+G208)</f>
        <v>496649.32</v>
      </c>
      <c r="H202" s="239" t="n">
        <f aca="false">SUM(H203+H204+H205+H206+H207+H208)</f>
        <v>51140.65</v>
      </c>
      <c r="I202" s="239" t="n">
        <f aca="false">SUM(I203+I204+I205+I206+I207+I208)</f>
        <v>614253.04</v>
      </c>
      <c r="J202" s="205" t="n">
        <f aca="false">SUM(I202/C202)*100</f>
        <v>77.8965239997464</v>
      </c>
      <c r="K202" s="290"/>
      <c r="L202" s="290"/>
      <c r="M202" s="290"/>
      <c r="N202" s="290"/>
    </row>
    <row r="203" customFormat="false" ht="14.25" hidden="false" customHeight="true" outlineLevel="0" collapsed="false">
      <c r="A203" s="67" t="s">
        <v>271</v>
      </c>
      <c r="B203" s="67"/>
      <c r="C203" s="55" t="n">
        <v>165000</v>
      </c>
      <c r="D203" s="55" t="n">
        <v>284837.02</v>
      </c>
      <c r="E203" s="57" t="n">
        <v>0</v>
      </c>
      <c r="F203" s="57" t="n">
        <v>47413.35</v>
      </c>
      <c r="G203" s="57" t="n">
        <v>39118.7</v>
      </c>
      <c r="H203" s="57" t="n">
        <v>51140.65</v>
      </c>
      <c r="I203" s="55" t="n">
        <v>137672.67</v>
      </c>
      <c r="J203" s="58" t="n">
        <f aca="false">SUM(I203/C203)*100</f>
        <v>83.4379818181818</v>
      </c>
      <c r="K203" s="232"/>
      <c r="L203" s="232"/>
      <c r="M203" s="232"/>
      <c r="N203" s="232"/>
      <c r="O203" s="232"/>
      <c r="P203" s="232"/>
    </row>
    <row r="204" customFormat="false" ht="23.25" hidden="false" customHeight="true" outlineLevel="0" collapsed="false">
      <c r="A204" s="132" t="s">
        <v>272</v>
      </c>
      <c r="B204" s="132"/>
      <c r="C204" s="55" t="n">
        <v>85000</v>
      </c>
      <c r="D204" s="55" t="n">
        <v>65239</v>
      </c>
      <c r="E204" s="57" t="n">
        <v>0</v>
      </c>
      <c r="F204" s="57" t="n">
        <v>7970</v>
      </c>
      <c r="G204" s="57" t="n">
        <v>0</v>
      </c>
      <c r="H204" s="57" t="n">
        <v>0</v>
      </c>
      <c r="I204" s="55" t="n">
        <v>7970</v>
      </c>
      <c r="J204" s="58" t="n">
        <f aca="false">SUM(I204/C204)*100</f>
        <v>9.3764705882353</v>
      </c>
      <c r="K204" s="262"/>
      <c r="L204" s="262"/>
      <c r="M204" s="262"/>
      <c r="N204" s="262"/>
      <c r="O204" s="262"/>
      <c r="P204" s="262"/>
      <c r="Q204" s="262"/>
      <c r="R204" s="262"/>
      <c r="S204" s="262"/>
    </row>
    <row r="205" customFormat="false" ht="22.5" hidden="false" customHeight="true" outlineLevel="0" collapsed="false">
      <c r="A205" s="69" t="s">
        <v>273</v>
      </c>
      <c r="B205" s="69"/>
      <c r="C205" s="55" t="n">
        <v>10000</v>
      </c>
      <c r="D205" s="55" t="n">
        <v>14861.34</v>
      </c>
      <c r="E205" s="57" t="n">
        <v>0</v>
      </c>
      <c r="F205" s="57" t="n">
        <v>0</v>
      </c>
      <c r="G205" s="57" t="n">
        <v>0</v>
      </c>
      <c r="H205" s="57" t="n">
        <v>0</v>
      </c>
      <c r="I205" s="55" t="n">
        <v>0</v>
      </c>
      <c r="J205" s="58" t="n">
        <f aca="false">SUM(I205/C205)*100</f>
        <v>0</v>
      </c>
      <c r="K205" s="262"/>
      <c r="L205" s="262"/>
      <c r="M205" s="262"/>
      <c r="N205" s="262"/>
      <c r="O205" s="262"/>
      <c r="P205" s="262"/>
      <c r="Q205" s="262"/>
      <c r="R205" s="262"/>
      <c r="S205" s="262"/>
    </row>
    <row r="206" customFormat="false" ht="15.75" hidden="false" customHeight="true" outlineLevel="0" collapsed="false">
      <c r="A206" s="132" t="s">
        <v>274</v>
      </c>
      <c r="B206" s="132"/>
      <c r="C206" s="55" t="n">
        <v>21000</v>
      </c>
      <c r="D206" s="55" t="n">
        <v>102216.82</v>
      </c>
      <c r="E206" s="57" t="n">
        <v>990</v>
      </c>
      <c r="F206" s="57" t="n">
        <v>0</v>
      </c>
      <c r="G206" s="57" t="n">
        <v>0</v>
      </c>
      <c r="H206" s="57" t="n">
        <v>0</v>
      </c>
      <c r="I206" s="55" t="n">
        <v>990</v>
      </c>
      <c r="J206" s="58" t="n">
        <f aca="false">SUM(I206/C206)*100</f>
        <v>4.71428571428571</v>
      </c>
      <c r="K206" s="262"/>
      <c r="L206" s="262"/>
      <c r="M206" s="262"/>
      <c r="N206" s="262"/>
      <c r="O206" s="262"/>
      <c r="P206" s="262"/>
      <c r="Q206" s="262"/>
      <c r="R206" s="262"/>
      <c r="S206" s="262"/>
    </row>
    <row r="207" customFormat="false" ht="34.5" hidden="false" customHeight="true" outlineLevel="0" collapsed="false">
      <c r="A207" s="132" t="s">
        <v>275</v>
      </c>
      <c r="B207" s="132"/>
      <c r="C207" s="55" t="n">
        <v>50000</v>
      </c>
      <c r="D207" s="55" t="n">
        <v>8048</v>
      </c>
      <c r="E207" s="57" t="n">
        <v>0</v>
      </c>
      <c r="F207" s="57" t="n">
        <v>8537.72</v>
      </c>
      <c r="G207" s="57" t="n">
        <v>0</v>
      </c>
      <c r="H207" s="57" t="n">
        <v>0</v>
      </c>
      <c r="I207" s="55" t="n">
        <v>8537.72</v>
      </c>
      <c r="J207" s="58" t="n">
        <f aca="false">SUM(I207/C207)*100</f>
        <v>17.07544</v>
      </c>
      <c r="K207" s="262"/>
      <c r="L207" s="262"/>
      <c r="M207" s="262"/>
      <c r="N207" s="262"/>
      <c r="O207" s="262"/>
      <c r="P207" s="262"/>
      <c r="Q207" s="262"/>
      <c r="R207" s="262"/>
      <c r="S207" s="262"/>
    </row>
    <row r="208" customFormat="false" ht="21.75" hidden="false" customHeight="true" outlineLevel="0" collapsed="false">
      <c r="A208" s="132" t="s">
        <v>276</v>
      </c>
      <c r="B208" s="132"/>
      <c r="C208" s="98" t="n">
        <v>457550</v>
      </c>
      <c r="D208" s="98" t="n">
        <v>494822</v>
      </c>
      <c r="E208" s="57" t="n">
        <v>0</v>
      </c>
      <c r="F208" s="57" t="n">
        <v>1552.03</v>
      </c>
      <c r="G208" s="57" t="n">
        <v>457530.62</v>
      </c>
      <c r="H208" s="57" t="n">
        <v>0</v>
      </c>
      <c r="I208" s="98" t="n">
        <v>459082.65</v>
      </c>
      <c r="J208" s="58" t="n">
        <f aca="false">SUM(I208/C208)*100</f>
        <v>100.334968855863</v>
      </c>
      <c r="K208" s="262"/>
      <c r="L208" s="262"/>
      <c r="M208" s="262"/>
      <c r="N208" s="262"/>
      <c r="O208" s="262"/>
      <c r="P208" s="262"/>
      <c r="Q208" s="262"/>
      <c r="R208" s="262"/>
      <c r="S208" s="262"/>
    </row>
    <row r="209" customFormat="false" ht="21.75" hidden="false" customHeight="true" outlineLevel="0" collapsed="false">
      <c r="A209" s="137"/>
      <c r="B209" s="137"/>
      <c r="C209" s="145"/>
      <c r="D209" s="145"/>
      <c r="E209" s="288"/>
      <c r="F209" s="288"/>
      <c r="G209" s="288"/>
      <c r="H209" s="288"/>
      <c r="I209" s="145"/>
      <c r="J209" s="248"/>
      <c r="K209" s="111"/>
      <c r="L209" s="161"/>
      <c r="M209" s="161"/>
      <c r="N209" s="161"/>
      <c r="O209" s="161"/>
      <c r="P209" s="161"/>
    </row>
    <row r="210" customFormat="false" ht="21.75" hidden="false" customHeight="true" outlineLevel="0" collapsed="false">
      <c r="A210" s="137"/>
      <c r="B210" s="137"/>
      <c r="C210" s="145"/>
      <c r="D210" s="145"/>
      <c r="E210" s="288"/>
      <c r="F210" s="288"/>
      <c r="G210" s="288"/>
      <c r="H210" s="288"/>
      <c r="I210" s="145"/>
      <c r="J210" s="248"/>
      <c r="K210" s="111"/>
      <c r="L210" s="161"/>
      <c r="M210" s="161"/>
      <c r="N210" s="161"/>
      <c r="O210" s="161"/>
      <c r="P210" s="161"/>
    </row>
    <row r="211" customFormat="false" ht="21.75" hidden="false" customHeight="true" outlineLevel="0" collapsed="false">
      <c r="A211" s="137"/>
      <c r="B211" s="137"/>
      <c r="C211" s="145"/>
      <c r="D211" s="145"/>
      <c r="E211" s="288"/>
      <c r="F211" s="288"/>
      <c r="G211" s="288"/>
      <c r="H211" s="288"/>
      <c r="I211" s="145"/>
      <c r="J211" s="248"/>
      <c r="K211" s="111"/>
      <c r="L211" s="161"/>
      <c r="M211" s="161"/>
      <c r="N211" s="161"/>
      <c r="O211" s="161"/>
      <c r="P211" s="161"/>
    </row>
    <row r="212" customFormat="false" ht="14.25" hidden="false" customHeight="true" outlineLevel="0" collapsed="false">
      <c r="A212" s="137"/>
      <c r="B212" s="137"/>
      <c r="C212" s="74"/>
      <c r="D212" s="74"/>
      <c r="E212" s="74"/>
      <c r="F212" s="74"/>
      <c r="G212" s="74"/>
      <c r="H212" s="74"/>
      <c r="I212" s="74"/>
      <c r="J212" s="248"/>
    </row>
    <row r="213" customFormat="false" ht="14.25" hidden="false" customHeight="true" outlineLevel="0" collapsed="false">
      <c r="A213" s="137"/>
      <c r="B213" s="137"/>
      <c r="C213" s="74"/>
      <c r="D213" s="74"/>
      <c r="E213" s="74"/>
      <c r="F213" s="74"/>
      <c r="G213" s="74"/>
      <c r="H213" s="74"/>
      <c r="I213" s="74"/>
      <c r="J213" s="248"/>
    </row>
    <row r="214" customFormat="false" ht="16.5" hidden="false" customHeight="true" outlineLevel="0" collapsed="false">
      <c r="A214" s="27" t="s">
        <v>24</v>
      </c>
      <c r="B214" s="28" t="s">
        <v>25</v>
      </c>
      <c r="C214" s="29"/>
      <c r="D214" s="29"/>
      <c r="E214" s="30" t="s">
        <v>26</v>
      </c>
      <c r="F214" s="30"/>
      <c r="G214" s="30"/>
      <c r="H214" s="30"/>
      <c r="I214" s="30"/>
      <c r="J214" s="31" t="s">
        <v>27</v>
      </c>
    </row>
    <row r="215" customFormat="false" ht="69" hidden="false" customHeight="true" outlineLevel="0" collapsed="false">
      <c r="A215" s="27"/>
      <c r="B215" s="28"/>
      <c r="C215" s="31" t="s">
        <v>55</v>
      </c>
      <c r="D215" s="27" t="s">
        <v>29</v>
      </c>
      <c r="E215" s="32" t="s">
        <v>30</v>
      </c>
      <c r="F215" s="32" t="s">
        <v>31</v>
      </c>
      <c r="G215" s="32" t="s">
        <v>32</v>
      </c>
      <c r="H215" s="32" t="s">
        <v>33</v>
      </c>
      <c r="I215" s="31" t="s">
        <v>34</v>
      </c>
      <c r="J215" s="31"/>
    </row>
    <row r="216" customFormat="false" ht="13.5" hidden="false" customHeight="true" outlineLevel="0" collapsed="false">
      <c r="A216" s="33" t="n">
        <v>1</v>
      </c>
      <c r="B216" s="33" t="n">
        <v>2</v>
      </c>
      <c r="C216" s="34" t="n">
        <v>3</v>
      </c>
      <c r="D216" s="33" t="n">
        <v>4</v>
      </c>
      <c r="E216" s="33" t="n">
        <v>5</v>
      </c>
      <c r="F216" s="33" t="n">
        <v>6</v>
      </c>
      <c r="G216" s="33" t="n">
        <v>7</v>
      </c>
      <c r="H216" s="33" t="n">
        <v>8</v>
      </c>
      <c r="I216" s="34" t="n">
        <v>9</v>
      </c>
      <c r="J216" s="35" t="s">
        <v>35</v>
      </c>
    </row>
    <row r="217" customFormat="false" ht="15" hidden="false" customHeight="true" outlineLevel="0" collapsed="false">
      <c r="C217" s="64"/>
      <c r="D217" s="64"/>
      <c r="E217" s="64"/>
      <c r="F217" s="64"/>
      <c r="G217" s="64"/>
      <c r="H217" s="64"/>
      <c r="I217" s="64"/>
    </row>
    <row r="218" customFormat="false" ht="16.5" hidden="false" customHeight="true" outlineLevel="0" collapsed="false">
      <c r="A218" s="221" t="s">
        <v>277</v>
      </c>
      <c r="B218" s="221"/>
      <c r="C218" s="239" t="n">
        <f aca="false">SUM(C219+C220)</f>
        <v>136000</v>
      </c>
      <c r="D218" s="239" t="n">
        <f aca="false">SUM(D219+D220)</f>
        <v>59968</v>
      </c>
      <c r="E218" s="239" t="n">
        <f aca="false">SUM(E219+E220)</f>
        <v>66393.35</v>
      </c>
      <c r="F218" s="239" t="n">
        <f aca="false">SUM(F219+F220)</f>
        <v>573.3</v>
      </c>
      <c r="G218" s="239" t="n">
        <f aca="false">SUM(G219+G220)</f>
        <v>0</v>
      </c>
      <c r="H218" s="239" t="n">
        <f aca="false">SUM(H219+H220)</f>
        <v>2770</v>
      </c>
      <c r="I218" s="239" t="n">
        <f aca="false">SUM(I219+I220)</f>
        <v>69736.65</v>
      </c>
      <c r="J218" s="239" t="n">
        <f aca="false">SUM(I218/C218)*100</f>
        <v>51.2769485294118</v>
      </c>
    </row>
    <row r="219" customFormat="false" ht="13.5" hidden="false" customHeight="true" outlineLevel="0" collapsed="false">
      <c r="A219" s="67" t="s">
        <v>278</v>
      </c>
      <c r="B219" s="67"/>
      <c r="C219" s="55" t="n">
        <v>126000</v>
      </c>
      <c r="D219" s="55" t="n">
        <v>53940</v>
      </c>
      <c r="E219" s="57" t="n">
        <v>66393.35</v>
      </c>
      <c r="F219" s="57" t="n">
        <v>0</v>
      </c>
      <c r="G219" s="57" t="n">
        <v>0</v>
      </c>
      <c r="H219" s="57" t="n">
        <v>2770</v>
      </c>
      <c r="I219" s="55" t="n">
        <v>69163.35</v>
      </c>
      <c r="J219" s="58" t="n">
        <f aca="false">SUM(I219/C219)*100</f>
        <v>54.8915476190476</v>
      </c>
      <c r="K219" s="105"/>
      <c r="L219" s="105"/>
      <c r="M219" s="105"/>
      <c r="N219" s="105"/>
      <c r="O219" s="105"/>
    </row>
    <row r="220" customFormat="false" ht="26.25" hidden="false" customHeight="true" outlineLevel="0" collapsed="false">
      <c r="A220" s="132" t="s">
        <v>279</v>
      </c>
      <c r="B220" s="132"/>
      <c r="C220" s="55" t="n">
        <v>10000</v>
      </c>
      <c r="D220" s="55" t="n">
        <v>6028</v>
      </c>
      <c r="E220" s="57" t="n">
        <v>0</v>
      </c>
      <c r="F220" s="57" t="n">
        <v>573.3</v>
      </c>
      <c r="G220" s="57" t="n">
        <v>0</v>
      </c>
      <c r="H220" s="57" t="n">
        <v>0</v>
      </c>
      <c r="I220" s="55" t="n">
        <v>573.3</v>
      </c>
      <c r="J220" s="58" t="n">
        <f aca="false">SUM(I220/C220)*100</f>
        <v>5.733</v>
      </c>
      <c r="K220" s="1"/>
      <c r="L220" s="1"/>
      <c r="M220" s="1"/>
      <c r="N220" s="1"/>
    </row>
    <row r="221" customFormat="false" ht="17.25" hidden="false" customHeight="true" outlineLevel="0" collapsed="false">
      <c r="A221" s="282" t="s">
        <v>280</v>
      </c>
      <c r="B221" s="282"/>
      <c r="C221" s="291" t="n">
        <f aca="false">SUM(C222+C223+C224+C225+C226)</f>
        <v>189020</v>
      </c>
      <c r="D221" s="292" t="n">
        <f aca="false">SUM(D222+D223+D224+D226)</f>
        <v>39106</v>
      </c>
      <c r="E221" s="293" t="n">
        <f aca="false">SUM(E222+E223+E224+E225+E226)</f>
        <v>0</v>
      </c>
      <c r="F221" s="293" t="n">
        <f aca="false">SUM(F222+F223+F224+F225+F226)</f>
        <v>38317.5</v>
      </c>
      <c r="G221" s="293" t="n">
        <f aca="false">SUM(G222+G223+G224+G225+G226)</f>
        <v>0</v>
      </c>
      <c r="H221" s="293" t="n">
        <f aca="false">SUM(H222+H223+H224+H225+H226)</f>
        <v>0</v>
      </c>
      <c r="I221" s="291" t="n">
        <f aca="false">SUM(I222+I223+I224+I225+I226)</f>
        <v>38317.5</v>
      </c>
      <c r="J221" s="294" t="n">
        <f aca="false">SUM(I221/C221)*100</f>
        <v>20.2716643741403</v>
      </c>
      <c r="K221" s="295"/>
      <c r="L221" s="295"/>
      <c r="M221" s="295"/>
      <c r="N221" s="295"/>
    </row>
    <row r="222" customFormat="false" ht="27.75" hidden="false" customHeight="true" outlineLevel="0" collapsed="false">
      <c r="A222" s="132" t="s">
        <v>281</v>
      </c>
      <c r="B222" s="132"/>
      <c r="C222" s="98" t="n">
        <v>52000</v>
      </c>
      <c r="D222" s="98" t="n">
        <v>0</v>
      </c>
      <c r="E222" s="100" t="n">
        <v>0</v>
      </c>
      <c r="F222" s="100" t="n">
        <v>31297.5</v>
      </c>
      <c r="G222" s="100" t="n">
        <v>0</v>
      </c>
      <c r="H222" s="100" t="n">
        <v>0</v>
      </c>
      <c r="I222" s="98" t="n">
        <v>31297.5</v>
      </c>
      <c r="J222" s="58" t="n">
        <f aca="false">SUM(I222/C222)*100</f>
        <v>60.1875</v>
      </c>
    </row>
    <row r="223" customFormat="false" ht="25.5" hidden="false" customHeight="true" outlineLevel="0" collapsed="false">
      <c r="A223" s="132" t="s">
        <v>282</v>
      </c>
      <c r="B223" s="132"/>
      <c r="C223" s="98" t="n">
        <v>74000</v>
      </c>
      <c r="D223" s="98" t="n">
        <v>30186</v>
      </c>
      <c r="E223" s="100" t="n">
        <v>0</v>
      </c>
      <c r="F223" s="100" t="n">
        <v>0</v>
      </c>
      <c r="G223" s="100"/>
      <c r="H223" s="100" t="n">
        <v>0</v>
      </c>
      <c r="I223" s="98" t="n">
        <v>0</v>
      </c>
      <c r="J223" s="58" t="n">
        <f aca="false">SUM(I223/C223)*100</f>
        <v>0</v>
      </c>
    </row>
    <row r="224" customFormat="false" ht="34.5" hidden="false" customHeight="true" outlineLevel="0" collapsed="false">
      <c r="A224" s="132" t="s">
        <v>283</v>
      </c>
      <c r="B224" s="132"/>
      <c r="C224" s="98" t="n">
        <v>36000</v>
      </c>
      <c r="D224" s="98" t="n">
        <v>0</v>
      </c>
      <c r="E224" s="100" t="n">
        <v>0</v>
      </c>
      <c r="F224" s="100" t="n">
        <v>0</v>
      </c>
      <c r="G224" s="100"/>
      <c r="H224" s="100" t="n">
        <v>0</v>
      </c>
      <c r="I224" s="98" t="n">
        <v>0</v>
      </c>
      <c r="J224" s="58" t="n">
        <f aca="false">SUM(I224/C224)*100</f>
        <v>0</v>
      </c>
    </row>
    <row r="225" customFormat="false" ht="25.5" hidden="false" customHeight="true" outlineLevel="0" collapsed="false">
      <c r="A225" s="296" t="s">
        <v>284</v>
      </c>
      <c r="B225" s="296"/>
      <c r="C225" s="98" t="n">
        <v>20000</v>
      </c>
      <c r="D225" s="98" t="n">
        <v>0</v>
      </c>
      <c r="E225" s="100"/>
      <c r="F225" s="100" t="n">
        <v>0</v>
      </c>
      <c r="G225" s="100" t="n">
        <v>0</v>
      </c>
      <c r="H225" s="100" t="n">
        <v>0</v>
      </c>
      <c r="I225" s="98" t="n">
        <v>0</v>
      </c>
      <c r="J225" s="58" t="n">
        <v>0</v>
      </c>
    </row>
    <row r="226" customFormat="false" ht="28.5" hidden="false" customHeight="true" outlineLevel="0" collapsed="false">
      <c r="A226" s="136" t="s">
        <v>285</v>
      </c>
      <c r="B226" s="136"/>
      <c r="C226" s="93" t="n">
        <v>7020</v>
      </c>
      <c r="D226" s="93" t="n">
        <v>8920</v>
      </c>
      <c r="E226" s="95" t="n">
        <v>0</v>
      </c>
      <c r="F226" s="95" t="n">
        <v>7020</v>
      </c>
      <c r="G226" s="95" t="n">
        <v>0</v>
      </c>
      <c r="H226" s="95" t="n">
        <v>0</v>
      </c>
      <c r="I226" s="93" t="n">
        <v>7020</v>
      </c>
      <c r="J226" s="63" t="n">
        <f aca="false">SUM(I226/C226)*100</f>
        <v>100</v>
      </c>
      <c r="K226" s="105"/>
      <c r="L226" s="105"/>
      <c r="M226" s="105"/>
      <c r="N226" s="105"/>
      <c r="O226" s="105"/>
    </row>
    <row r="227" customFormat="false" ht="33.75" hidden="false" customHeight="true" outlineLevel="0" collapsed="false">
      <c r="A227" s="137"/>
      <c r="B227" s="137"/>
      <c r="C227" s="74"/>
      <c r="D227" s="74"/>
      <c r="E227" s="74"/>
      <c r="F227" s="74"/>
      <c r="G227" s="74"/>
      <c r="H227" s="74"/>
      <c r="I227" s="74"/>
      <c r="J227" s="73"/>
    </row>
    <row r="228" customFormat="false" ht="33.75" hidden="false" customHeight="true" outlineLevel="0" collapsed="false">
      <c r="A228" s="137"/>
      <c r="B228" s="137"/>
      <c r="C228" s="74"/>
      <c r="D228" s="74"/>
      <c r="E228" s="74"/>
      <c r="F228" s="74"/>
      <c r="G228" s="74"/>
      <c r="H228" s="74"/>
      <c r="I228" s="74"/>
      <c r="J228" s="73"/>
    </row>
    <row r="229" customFormat="false" ht="33.75" hidden="false" customHeight="true" outlineLevel="0" collapsed="false">
      <c r="A229" s="137"/>
      <c r="B229" s="137"/>
      <c r="C229" s="74"/>
      <c r="D229" s="74"/>
      <c r="E229" s="74"/>
      <c r="F229" s="74"/>
      <c r="G229" s="74"/>
      <c r="H229" s="74"/>
      <c r="I229" s="74"/>
      <c r="J229" s="73"/>
    </row>
    <row r="230" customFormat="false" ht="33.75" hidden="false" customHeight="true" outlineLevel="0" collapsed="false">
      <c r="A230" s="137"/>
      <c r="B230" s="137"/>
      <c r="C230" s="74"/>
      <c r="D230" s="74"/>
      <c r="E230" s="74"/>
      <c r="F230" s="74"/>
      <c r="G230" s="74"/>
      <c r="H230" s="74"/>
      <c r="I230" s="74"/>
      <c r="J230" s="73"/>
    </row>
    <row r="231" customFormat="false" ht="13.5" hidden="false" customHeight="true" outlineLevel="0" collapsed="false">
      <c r="A231" s="137"/>
      <c r="B231" s="137"/>
      <c r="C231" s="74"/>
      <c r="D231" s="74"/>
      <c r="E231" s="74"/>
      <c r="F231" s="74"/>
      <c r="G231" s="74"/>
      <c r="H231" s="74"/>
      <c r="I231" s="74"/>
      <c r="J231" s="73"/>
    </row>
    <row r="232" customFormat="false" ht="21" hidden="false" customHeight="true" outlineLevel="0" collapsed="false">
      <c r="A232" s="27" t="s">
        <v>24</v>
      </c>
      <c r="B232" s="28" t="s">
        <v>25</v>
      </c>
      <c r="C232" s="29"/>
      <c r="D232" s="29"/>
      <c r="E232" s="30" t="s">
        <v>26</v>
      </c>
      <c r="F232" s="30"/>
      <c r="G232" s="30"/>
      <c r="H232" s="30"/>
      <c r="I232" s="30"/>
      <c r="J232" s="31" t="s">
        <v>27</v>
      </c>
    </row>
    <row r="233" customFormat="false" ht="72" hidden="false" customHeight="true" outlineLevel="0" collapsed="false">
      <c r="A233" s="27"/>
      <c r="B233" s="28"/>
      <c r="C233" s="31" t="s">
        <v>55</v>
      </c>
      <c r="D233" s="27" t="s">
        <v>177</v>
      </c>
      <c r="E233" s="32" t="s">
        <v>30</v>
      </c>
      <c r="F233" s="32" t="s">
        <v>31</v>
      </c>
      <c r="G233" s="32" t="s">
        <v>32</v>
      </c>
      <c r="H233" s="32" t="s">
        <v>33</v>
      </c>
      <c r="I233" s="31" t="s">
        <v>34</v>
      </c>
      <c r="J233" s="31"/>
    </row>
    <row r="234" customFormat="false" ht="12" hidden="false" customHeight="true" outlineLevel="0" collapsed="false">
      <c r="A234" s="33" t="n">
        <v>1</v>
      </c>
      <c r="B234" s="33" t="n">
        <v>2</v>
      </c>
      <c r="C234" s="34" t="n">
        <v>3</v>
      </c>
      <c r="D234" s="33" t="n">
        <v>4</v>
      </c>
      <c r="E234" s="33" t="n">
        <v>5</v>
      </c>
      <c r="F234" s="33" t="n">
        <v>6</v>
      </c>
      <c r="G234" s="33" t="n">
        <v>7</v>
      </c>
      <c r="H234" s="33" t="n">
        <v>8</v>
      </c>
      <c r="I234" s="34" t="n">
        <v>9</v>
      </c>
      <c r="J234" s="35" t="s">
        <v>35</v>
      </c>
    </row>
    <row r="235" customFormat="false" ht="18" hidden="false" customHeight="true" outlineLevel="0" collapsed="false">
      <c r="C235" s="206"/>
      <c r="D235" s="206"/>
      <c r="E235" s="206"/>
      <c r="F235" s="206"/>
      <c r="G235" s="206"/>
      <c r="H235" s="206"/>
      <c r="I235" s="206"/>
    </row>
    <row r="236" customFormat="false" ht="20.25" hidden="false" customHeight="true" outlineLevel="0" collapsed="false">
      <c r="A236" s="221" t="s">
        <v>286</v>
      </c>
      <c r="B236" s="221"/>
      <c r="C236" s="138" t="n">
        <f aca="false">SUM(C237+C238+C239+C240)</f>
        <v>362250</v>
      </c>
      <c r="D236" s="166" t="n">
        <f aca="false">SUM(D237+D238+D239+D240)</f>
        <v>561217.74</v>
      </c>
      <c r="E236" s="167" t="n">
        <f aca="false">SUM(E237+E238+E239+E240)</f>
        <v>26635.43</v>
      </c>
      <c r="F236" s="167" t="n">
        <f aca="false">SUM(F237+F238+F239+F240)</f>
        <v>10575.39</v>
      </c>
      <c r="G236" s="167" t="n">
        <f aca="false">SUM(G237+G238+G239+G240)</f>
        <v>29992.39</v>
      </c>
      <c r="H236" s="167" t="n">
        <f aca="false">SUM(H237+H238+H239+H240)</f>
        <v>17146.8</v>
      </c>
      <c r="I236" s="138" t="n">
        <f aca="false">SUM(I237+I238+I239+I240)</f>
        <v>84350.01</v>
      </c>
      <c r="J236" s="231" t="n">
        <f aca="false">SUM(I236/C236)*100</f>
        <v>23.2850269151139</v>
      </c>
    </row>
    <row r="237" customFormat="false" ht="47.25" hidden="false" customHeight="true" outlineLevel="0" collapsed="false">
      <c r="A237" s="132" t="s">
        <v>287</v>
      </c>
      <c r="B237" s="132"/>
      <c r="C237" s="98" t="n">
        <v>190000</v>
      </c>
      <c r="D237" s="98" t="n">
        <v>281250.52</v>
      </c>
      <c r="E237" s="100" t="n">
        <v>23359.43</v>
      </c>
      <c r="F237" s="100" t="n">
        <v>7820</v>
      </c>
      <c r="G237" s="100" t="n">
        <v>1723</v>
      </c>
      <c r="H237" s="100" t="n">
        <v>0</v>
      </c>
      <c r="I237" s="98" t="n">
        <v>32902.43</v>
      </c>
      <c r="J237" s="58" t="n">
        <f aca="false">SUM(I237/C237)*100</f>
        <v>17.3170684210526</v>
      </c>
      <c r="K237" s="232"/>
      <c r="L237" s="232"/>
      <c r="M237" s="232"/>
      <c r="N237" s="232"/>
      <c r="O237" s="232"/>
      <c r="P237" s="232"/>
    </row>
    <row r="238" customFormat="false" ht="39" hidden="false" customHeight="true" outlineLevel="0" collapsed="false">
      <c r="A238" s="132" t="s">
        <v>288</v>
      </c>
      <c r="B238" s="132"/>
      <c r="C238" s="98" t="n">
        <v>29000</v>
      </c>
      <c r="D238" s="98" t="n">
        <v>32284.16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98" t="n">
        <v>0</v>
      </c>
      <c r="J238" s="58" t="n">
        <f aca="false">SUM(I238/C238)*100</f>
        <v>0</v>
      </c>
    </row>
    <row r="239" customFormat="false" ht="36" hidden="false" customHeight="true" outlineLevel="0" collapsed="false">
      <c r="A239" s="132" t="s">
        <v>289</v>
      </c>
      <c r="B239" s="132"/>
      <c r="C239" s="98" t="n">
        <v>83250</v>
      </c>
      <c r="D239" s="98" t="n">
        <v>54623.26</v>
      </c>
      <c r="E239" s="100" t="n">
        <v>3276</v>
      </c>
      <c r="F239" s="100" t="n">
        <v>0</v>
      </c>
      <c r="G239" s="100" t="n">
        <v>0</v>
      </c>
      <c r="H239" s="100" t="n">
        <v>0</v>
      </c>
      <c r="I239" s="98" t="n">
        <v>3276</v>
      </c>
      <c r="J239" s="58" t="n">
        <f aca="false">SUM(I239/C239)*100</f>
        <v>3.93513513513514</v>
      </c>
      <c r="K239" s="105"/>
      <c r="L239" s="105"/>
      <c r="M239" s="105"/>
      <c r="N239" s="105"/>
      <c r="O239" s="105"/>
    </row>
    <row r="240" customFormat="false" ht="30" hidden="false" customHeight="true" outlineLevel="0" collapsed="false">
      <c r="A240" s="136" t="s">
        <v>290</v>
      </c>
      <c r="B240" s="136"/>
      <c r="C240" s="93" t="n">
        <v>60000</v>
      </c>
      <c r="D240" s="93" t="n">
        <v>193059.8</v>
      </c>
      <c r="E240" s="95"/>
      <c r="F240" s="95" t="n">
        <v>2755.39</v>
      </c>
      <c r="G240" s="95" t="n">
        <v>28269.39</v>
      </c>
      <c r="H240" s="95" t="n">
        <v>17146.8</v>
      </c>
      <c r="I240" s="93" t="n">
        <v>48171.58</v>
      </c>
      <c r="J240" s="63" t="n">
        <f aca="false">SUM(I240/C240)*100</f>
        <v>80.2859666666667</v>
      </c>
      <c r="K240" s="155"/>
      <c r="L240" s="155"/>
      <c r="M240" s="155"/>
      <c r="N240" s="155"/>
    </row>
    <row r="241" customFormat="false" ht="15.75" hidden="false" customHeight="false" outlineLevel="0" collapsed="false">
      <c r="C241" s="141"/>
      <c r="D241" s="206"/>
      <c r="E241" s="207"/>
      <c r="F241" s="207"/>
      <c r="G241" s="207"/>
      <c r="H241" s="207"/>
      <c r="I241" s="141"/>
      <c r="J241" s="66"/>
    </row>
    <row r="242" customFormat="false" ht="15" hidden="false" customHeight="false" outlineLevel="0" collapsed="false">
      <c r="A242" s="221" t="s">
        <v>291</v>
      </c>
      <c r="B242" s="221"/>
      <c r="C242" s="138" t="n">
        <v>0</v>
      </c>
      <c r="D242" s="166" t="n">
        <v>5000</v>
      </c>
      <c r="E242" s="167" t="n">
        <f aca="false">SUM(E243+E244+E245+E246)</f>
        <v>0</v>
      </c>
      <c r="F242" s="167" t="n">
        <f aca="false">SUM(F243+F244+F245+F246)</f>
        <v>0</v>
      </c>
      <c r="G242" s="167" t="n">
        <f aca="false">SUM(G243+G244+G245+G246)</f>
        <v>0</v>
      </c>
      <c r="H242" s="167" t="n">
        <f aca="false">SUM(H243+H244+H245+H246)</f>
        <v>0</v>
      </c>
      <c r="I242" s="138" t="n">
        <f aca="false">SUM(I243+I244+I245+I246)</f>
        <v>0</v>
      </c>
      <c r="J242" s="231" t="n">
        <v>0</v>
      </c>
    </row>
    <row r="435" customFormat="false" ht="15" hidden="false" customHeight="false" outlineLevel="0" collapsed="false">
      <c r="E435" s="0" t="s">
        <v>292</v>
      </c>
    </row>
    <row r="436" customFormat="false" ht="15" hidden="false" customHeight="false" outlineLevel="0" collapsed="false">
      <c r="E436" s="0" t="s">
        <v>293</v>
      </c>
    </row>
  </sheetData>
  <mergeCells count="240">
    <mergeCell ref="A1:J1"/>
    <mergeCell ref="A2:A3"/>
    <mergeCell ref="B2:B3"/>
    <mergeCell ref="C2:D2"/>
    <mergeCell ref="E2:I2"/>
    <mergeCell ref="J2:J3"/>
    <mergeCell ref="A6:B6"/>
    <mergeCell ref="A8:B8"/>
    <mergeCell ref="A9:B9"/>
    <mergeCell ref="A10:B10"/>
    <mergeCell ref="A12:B12"/>
    <mergeCell ref="A14:B14"/>
    <mergeCell ref="A16:B16"/>
    <mergeCell ref="A17:B17"/>
    <mergeCell ref="K17:R17"/>
    <mergeCell ref="A20:B20"/>
    <mergeCell ref="A21:B21"/>
    <mergeCell ref="A22:B22"/>
    <mergeCell ref="A23:B23"/>
    <mergeCell ref="A24:B24"/>
    <mergeCell ref="K24:O24"/>
    <mergeCell ref="A25:B25"/>
    <mergeCell ref="A26:B26"/>
    <mergeCell ref="K26:O26"/>
    <mergeCell ref="A27:B27"/>
    <mergeCell ref="K27:S27"/>
    <mergeCell ref="A28:B28"/>
    <mergeCell ref="A29:B29"/>
    <mergeCell ref="A30:B30"/>
    <mergeCell ref="A31:B31"/>
    <mergeCell ref="A33:A34"/>
    <mergeCell ref="B33:B34"/>
    <mergeCell ref="C33:D33"/>
    <mergeCell ref="E33:I33"/>
    <mergeCell ref="J33:J34"/>
    <mergeCell ref="A37:B37"/>
    <mergeCell ref="A39:B39"/>
    <mergeCell ref="A40:B40"/>
    <mergeCell ref="K40:S40"/>
    <mergeCell ref="A42:B42"/>
    <mergeCell ref="A44:B44"/>
    <mergeCell ref="K44:S44"/>
    <mergeCell ref="A46:B46"/>
    <mergeCell ref="A47:B47"/>
    <mergeCell ref="K47:R47"/>
    <mergeCell ref="A48:B48"/>
    <mergeCell ref="K48:O48"/>
    <mergeCell ref="A49:B49"/>
    <mergeCell ref="A51:B51"/>
    <mergeCell ref="A52:B52"/>
    <mergeCell ref="K52:O52"/>
    <mergeCell ref="A53:B53"/>
    <mergeCell ref="A54:B54"/>
    <mergeCell ref="K54:P54"/>
    <mergeCell ref="A55:B55"/>
    <mergeCell ref="K55:N55"/>
    <mergeCell ref="A56:B56"/>
    <mergeCell ref="A57:B57"/>
    <mergeCell ref="A63:A64"/>
    <mergeCell ref="B63:B64"/>
    <mergeCell ref="C63:D63"/>
    <mergeCell ref="E63:I63"/>
    <mergeCell ref="J63:J64"/>
    <mergeCell ref="A67:B67"/>
    <mergeCell ref="A68:B68"/>
    <mergeCell ref="K68:Q68"/>
    <mergeCell ref="A69:B69"/>
    <mergeCell ref="A71:B71"/>
    <mergeCell ref="A72:B72"/>
    <mergeCell ref="A73:B73"/>
    <mergeCell ref="A75:B75"/>
    <mergeCell ref="A76:B76"/>
    <mergeCell ref="K76:O80"/>
    <mergeCell ref="A77:B77"/>
    <mergeCell ref="A78:B78"/>
    <mergeCell ref="A79:B79"/>
    <mergeCell ref="A80:B80"/>
    <mergeCell ref="A82:B82"/>
    <mergeCell ref="A83:B83"/>
    <mergeCell ref="A84:B84"/>
    <mergeCell ref="K84:P84"/>
    <mergeCell ref="A91:A92"/>
    <mergeCell ref="B91:B92"/>
    <mergeCell ref="C91:D91"/>
    <mergeCell ref="E91:I91"/>
    <mergeCell ref="J91:J92"/>
    <mergeCell ref="A95:B95"/>
    <mergeCell ref="A96:B96"/>
    <mergeCell ref="A97:B97"/>
    <mergeCell ref="K97:Q97"/>
    <mergeCell ref="A98:B98"/>
    <mergeCell ref="A99:B99"/>
    <mergeCell ref="K99:P101"/>
    <mergeCell ref="A100:B100"/>
    <mergeCell ref="A101:B101"/>
    <mergeCell ref="A102:B102"/>
    <mergeCell ref="K102:P102"/>
    <mergeCell ref="A103:B103"/>
    <mergeCell ref="K103:R103"/>
    <mergeCell ref="A104:B104"/>
    <mergeCell ref="A105:B105"/>
    <mergeCell ref="A106:B106"/>
    <mergeCell ref="K106:P107"/>
    <mergeCell ref="A107:B107"/>
    <mergeCell ref="A108:B108"/>
    <mergeCell ref="A109:B109"/>
    <mergeCell ref="A110:B110"/>
    <mergeCell ref="K110:R110"/>
    <mergeCell ref="A111:B111"/>
    <mergeCell ref="K111:R111"/>
    <mergeCell ref="A116:A117"/>
    <mergeCell ref="B116:B117"/>
    <mergeCell ref="C116:D116"/>
    <mergeCell ref="E116:I116"/>
    <mergeCell ref="J116:J117"/>
    <mergeCell ref="A120:B120"/>
    <mergeCell ref="A122:B122"/>
    <mergeCell ref="A123:B123"/>
    <mergeCell ref="A124:B124"/>
    <mergeCell ref="K124:L127"/>
    <mergeCell ref="A125:B125"/>
    <mergeCell ref="A126:B126"/>
    <mergeCell ref="A127:B127"/>
    <mergeCell ref="A128:B128"/>
    <mergeCell ref="A129:B129"/>
    <mergeCell ref="A131:B131"/>
    <mergeCell ref="A132:B132"/>
    <mergeCell ref="K132:O132"/>
    <mergeCell ref="A133:B133"/>
    <mergeCell ref="K133:O135"/>
    <mergeCell ref="A134:B134"/>
    <mergeCell ref="A135:B135"/>
    <mergeCell ref="A136:B136"/>
    <mergeCell ref="A137:B137"/>
    <mergeCell ref="K137:Q137"/>
    <mergeCell ref="A140:A141"/>
    <mergeCell ref="B140:B141"/>
    <mergeCell ref="C140:D140"/>
    <mergeCell ref="E140:I140"/>
    <mergeCell ref="J140:J141"/>
    <mergeCell ref="A144:B144"/>
    <mergeCell ref="A145:B145"/>
    <mergeCell ref="K145:N145"/>
    <mergeCell ref="A146:B146"/>
    <mergeCell ref="A147:B147"/>
    <mergeCell ref="A148:B148"/>
    <mergeCell ref="K148:P148"/>
    <mergeCell ref="A149:B149"/>
    <mergeCell ref="K149:P150"/>
    <mergeCell ref="A150:B150"/>
    <mergeCell ref="A151:B151"/>
    <mergeCell ref="K151:P151"/>
    <mergeCell ref="A152:B152"/>
    <mergeCell ref="K152:P152"/>
    <mergeCell ref="A154:B154"/>
    <mergeCell ref="A155:B155"/>
    <mergeCell ref="A156:B156"/>
    <mergeCell ref="A158:B158"/>
    <mergeCell ref="A159:B159"/>
    <mergeCell ref="A160:B160"/>
    <mergeCell ref="A161:B161"/>
    <mergeCell ref="K161:Q161"/>
    <mergeCell ref="A164:A165"/>
    <mergeCell ref="B164:B165"/>
    <mergeCell ref="C164:D164"/>
    <mergeCell ref="E164:I164"/>
    <mergeCell ref="J164:J165"/>
    <mergeCell ref="A168:B168"/>
    <mergeCell ref="A169:B169"/>
    <mergeCell ref="K169:Q169"/>
    <mergeCell ref="A170:B170"/>
    <mergeCell ref="K170:N170"/>
    <mergeCell ref="A171:B171"/>
    <mergeCell ref="A172:B172"/>
    <mergeCell ref="A173:B173"/>
    <mergeCell ref="K173:Q173"/>
    <mergeCell ref="A175:B175"/>
    <mergeCell ref="A177:B177"/>
    <mergeCell ref="A178:B178"/>
    <mergeCell ref="A180:B180"/>
    <mergeCell ref="A181:B181"/>
    <mergeCell ref="A182:B182"/>
    <mergeCell ref="K182:O182"/>
    <mergeCell ref="A183:B183"/>
    <mergeCell ref="A187:A188"/>
    <mergeCell ref="B187:B188"/>
    <mergeCell ref="C187:D187"/>
    <mergeCell ref="E187:I187"/>
    <mergeCell ref="J187:J188"/>
    <mergeCell ref="A191:B191"/>
    <mergeCell ref="A192:B192"/>
    <mergeCell ref="K192:O192"/>
    <mergeCell ref="A193:B193"/>
    <mergeCell ref="A194:B194"/>
    <mergeCell ref="A196:B196"/>
    <mergeCell ref="A197:B197"/>
    <mergeCell ref="A198:B198"/>
    <mergeCell ref="A200:B200"/>
    <mergeCell ref="A202:B202"/>
    <mergeCell ref="K202:N202"/>
    <mergeCell ref="A203:B203"/>
    <mergeCell ref="K203:P203"/>
    <mergeCell ref="A204:B204"/>
    <mergeCell ref="K204:S208"/>
    <mergeCell ref="A205:B205"/>
    <mergeCell ref="A206:B206"/>
    <mergeCell ref="A207:B207"/>
    <mergeCell ref="A208:B208"/>
    <mergeCell ref="A214:A215"/>
    <mergeCell ref="B214:B215"/>
    <mergeCell ref="C214:D214"/>
    <mergeCell ref="E214:I214"/>
    <mergeCell ref="J214:J215"/>
    <mergeCell ref="A218:B218"/>
    <mergeCell ref="A219:B219"/>
    <mergeCell ref="K219:O219"/>
    <mergeCell ref="A220:B220"/>
    <mergeCell ref="K220:N220"/>
    <mergeCell ref="A221:B221"/>
    <mergeCell ref="K221:N221"/>
    <mergeCell ref="A222:B222"/>
    <mergeCell ref="A223:B223"/>
    <mergeCell ref="A224:B224"/>
    <mergeCell ref="A225:B225"/>
    <mergeCell ref="A226:B226"/>
    <mergeCell ref="K226:O226"/>
    <mergeCell ref="A232:A233"/>
    <mergeCell ref="B232:B233"/>
    <mergeCell ref="C232:D232"/>
    <mergeCell ref="E232:I232"/>
    <mergeCell ref="J232:J233"/>
    <mergeCell ref="A236:B236"/>
    <mergeCell ref="A237:B237"/>
    <mergeCell ref="K237:P237"/>
    <mergeCell ref="A238:B238"/>
    <mergeCell ref="A239:B239"/>
    <mergeCell ref="K239:O239"/>
    <mergeCell ref="A240:B240"/>
    <mergeCell ref="K240:N240"/>
    <mergeCell ref="A242:B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J37: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55.42"/>
    <col collapsed="false" customWidth="true" hidden="false" outlineLevel="0" max="8" min="7" style="0" width="13.7"/>
    <col collapsed="false" customWidth="true" hidden="false" outlineLevel="0" max="9" min="9" style="0" width="9.99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297" t="s">
        <v>294</v>
      </c>
      <c r="B1" s="297"/>
      <c r="C1" s="297"/>
      <c r="D1" s="297"/>
      <c r="E1" s="297"/>
    </row>
    <row r="2" customFormat="false" ht="15" hidden="false" customHeight="false" outlineLevel="0" collapsed="false">
      <c r="A2" s="298"/>
      <c r="B2" s="298"/>
      <c r="C2" s="298"/>
      <c r="D2" s="298"/>
      <c r="E2" s="298"/>
    </row>
    <row r="3" customFormat="false" ht="15.75" hidden="false" customHeight="false" outlineLevel="0" collapsed="false"/>
    <row r="4" customFormat="false" ht="15" hidden="false" customHeight="true" outlineLevel="0" collapsed="false">
      <c r="A4" s="299" t="s">
        <v>295</v>
      </c>
      <c r="B4" s="299"/>
      <c r="C4" s="299"/>
      <c r="D4" s="299"/>
      <c r="E4" s="299"/>
      <c r="F4" s="299"/>
      <c r="G4" s="299"/>
      <c r="H4" s="299"/>
      <c r="I4" s="299"/>
    </row>
    <row r="5" customFormat="false" ht="69.75" hidden="false" customHeight="false" outlineLevel="0" collapsed="false">
      <c r="A5" s="300" t="s">
        <v>296</v>
      </c>
      <c r="B5" s="301" t="s">
        <v>297</v>
      </c>
      <c r="C5" s="301" t="s">
        <v>298</v>
      </c>
      <c r="D5" s="302" t="s">
        <v>299</v>
      </c>
      <c r="E5" s="303" t="s">
        <v>24</v>
      </c>
      <c r="F5" s="304" t="s">
        <v>25</v>
      </c>
      <c r="G5" s="302" t="s">
        <v>55</v>
      </c>
      <c r="H5" s="302" t="s">
        <v>15</v>
      </c>
      <c r="I5" s="305" t="s">
        <v>27</v>
      </c>
    </row>
    <row r="6" customFormat="false" ht="15.75" hidden="false" customHeight="true" outlineLevel="0" collapsed="false">
      <c r="A6" s="306" t="n">
        <v>0</v>
      </c>
      <c r="B6" s="306"/>
      <c r="C6" s="306"/>
      <c r="D6" s="307" t="n">
        <v>1</v>
      </c>
      <c r="E6" s="307" t="n">
        <v>2</v>
      </c>
      <c r="F6" s="307" t="n">
        <v>3</v>
      </c>
      <c r="G6" s="307" t="n">
        <v>4</v>
      </c>
      <c r="H6" s="307" t="n">
        <v>5</v>
      </c>
      <c r="I6" s="308" t="s">
        <v>30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309"/>
      <c r="B8" s="310"/>
      <c r="C8" s="310"/>
      <c r="D8" s="311" t="s">
        <v>301</v>
      </c>
      <c r="E8" s="312" t="s">
        <v>302</v>
      </c>
      <c r="F8" s="312"/>
      <c r="G8" s="310"/>
      <c r="H8" s="310"/>
      <c r="I8" s="313"/>
    </row>
    <row r="9" customFormat="false" ht="15.75" hidden="false" customHeight="false" outlineLevel="0" collapsed="false">
      <c r="A9" s="309"/>
      <c r="B9" s="310"/>
      <c r="C9" s="310"/>
      <c r="D9" s="310"/>
      <c r="E9" s="310"/>
      <c r="F9" s="310"/>
      <c r="G9" s="310"/>
      <c r="H9" s="310"/>
      <c r="I9" s="313"/>
    </row>
    <row r="10" s="129" customFormat="true" ht="15.75" hidden="false" customHeight="fals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</row>
    <row r="11" customFormat="false" ht="15" hidden="false" customHeight="true" outlineLevel="0" collapsed="false">
      <c r="A11" s="315" t="s">
        <v>303</v>
      </c>
      <c r="B11" s="316" t="s">
        <v>303</v>
      </c>
      <c r="C11" s="316" t="s">
        <v>304</v>
      </c>
      <c r="D11" s="316"/>
      <c r="E11" s="317" t="s">
        <v>305</v>
      </c>
      <c r="F11" s="317"/>
      <c r="G11" s="318" t="n">
        <f aca="false">SUM(G12+G13)</f>
        <v>36350</v>
      </c>
      <c r="H11" s="318" t="n">
        <f aca="false">SUM(H12+H13)</f>
        <v>35031</v>
      </c>
      <c r="I11" s="319" t="n">
        <f aca="false">SUM(H11/G11)*100</f>
        <v>96.3713892709766</v>
      </c>
    </row>
    <row r="12" customFormat="false" ht="15" hidden="false" customHeight="false" outlineLevel="0" collapsed="false">
      <c r="A12" s="320" t="s">
        <v>303</v>
      </c>
      <c r="B12" s="321" t="s">
        <v>303</v>
      </c>
      <c r="C12" s="321" t="s">
        <v>304</v>
      </c>
      <c r="D12" s="321" t="s">
        <v>306</v>
      </c>
      <c r="E12" s="322" t="s">
        <v>307</v>
      </c>
      <c r="F12" s="322"/>
      <c r="G12" s="56" t="n">
        <v>32700</v>
      </c>
      <c r="H12" s="56" t="n">
        <v>31571</v>
      </c>
      <c r="I12" s="58" t="n">
        <f aca="false">SUM(H12/G12*100)</f>
        <v>96.5474006116208</v>
      </c>
    </row>
    <row r="13" customFormat="false" ht="15.75" hidden="false" customHeight="false" outlineLevel="0" collapsed="false">
      <c r="A13" s="323" t="s">
        <v>303</v>
      </c>
      <c r="B13" s="324" t="s">
        <v>303</v>
      </c>
      <c r="C13" s="324" t="s">
        <v>304</v>
      </c>
      <c r="D13" s="324" t="s">
        <v>306</v>
      </c>
      <c r="E13" s="325" t="s">
        <v>308</v>
      </c>
      <c r="F13" s="325"/>
      <c r="G13" s="61" t="n">
        <v>3650</v>
      </c>
      <c r="H13" s="61" t="n">
        <v>3460</v>
      </c>
      <c r="I13" s="63" t="n">
        <f aca="false">SUM(H13/G13*100)</f>
        <v>94.7945205479452</v>
      </c>
    </row>
    <row r="14" customFormat="false" ht="15.75" hidden="false" customHeight="false" outlineLevel="0" collapsed="false">
      <c r="A14" s="326" t="s">
        <v>303</v>
      </c>
      <c r="B14" s="327" t="s">
        <v>303</v>
      </c>
      <c r="C14" s="327" t="s">
        <v>304</v>
      </c>
      <c r="D14" s="327" t="s">
        <v>306</v>
      </c>
      <c r="E14" s="328" t="s">
        <v>309</v>
      </c>
      <c r="F14" s="328"/>
      <c r="G14" s="329" t="n">
        <v>3450</v>
      </c>
      <c r="H14" s="329" t="n">
        <v>3414</v>
      </c>
      <c r="I14" s="330" t="n">
        <f aca="false">SUM(H14/G14)*100</f>
        <v>98.9565217391304</v>
      </c>
    </row>
    <row r="15" customFormat="false" ht="15.75" hidden="false" customHeight="false" outlineLevel="0" collapsed="false">
      <c r="A15" s="331"/>
      <c r="B15" s="331"/>
      <c r="C15" s="331"/>
      <c r="D15" s="331"/>
      <c r="I15" s="66"/>
    </row>
    <row r="16" customFormat="false" ht="15" hidden="false" customHeight="false" outlineLevel="0" collapsed="false">
      <c r="A16" s="315" t="s">
        <v>303</v>
      </c>
      <c r="B16" s="316" t="s">
        <v>303</v>
      </c>
      <c r="C16" s="316" t="s">
        <v>304</v>
      </c>
      <c r="D16" s="316"/>
      <c r="E16" s="317" t="s">
        <v>310</v>
      </c>
      <c r="F16" s="317"/>
      <c r="G16" s="318" t="n">
        <f aca="false">SUM(G17:G17)</f>
        <v>77000</v>
      </c>
      <c r="H16" s="318" t="n">
        <f aca="false">SUM(H17:H17)</f>
        <v>73359</v>
      </c>
      <c r="I16" s="319" t="n">
        <f aca="false">SUM(H16/G16)*100</f>
        <v>95.2714285714286</v>
      </c>
    </row>
    <row r="17" customFormat="false" ht="15.75" hidden="false" customHeight="false" outlineLevel="0" collapsed="false">
      <c r="A17" s="332" t="s">
        <v>303</v>
      </c>
      <c r="B17" s="333" t="s">
        <v>303</v>
      </c>
      <c r="C17" s="333" t="s">
        <v>304</v>
      </c>
      <c r="D17" s="333" t="s">
        <v>306</v>
      </c>
      <c r="E17" s="334" t="s">
        <v>311</v>
      </c>
      <c r="F17" s="334"/>
      <c r="G17" s="335" t="n">
        <v>77000</v>
      </c>
      <c r="H17" s="335" t="n">
        <v>73359</v>
      </c>
      <c r="I17" s="336" t="n">
        <f aca="false">SUM(H17/G17*100)</f>
        <v>95.2714285714286</v>
      </c>
    </row>
    <row r="18" customFormat="false" ht="15.75" hidden="false" customHeight="false" outlineLevel="0" collapsed="false">
      <c r="A18" s="337"/>
      <c r="B18" s="337"/>
      <c r="C18" s="337"/>
      <c r="D18" s="337"/>
      <c r="E18" s="338"/>
      <c r="F18" s="338"/>
      <c r="G18" s="339"/>
      <c r="H18" s="339"/>
      <c r="I18" s="340"/>
    </row>
    <row r="19" customFormat="false" ht="15" hidden="false" customHeight="false" outlineLevel="0" collapsed="false">
      <c r="A19" s="315" t="s">
        <v>303</v>
      </c>
      <c r="B19" s="316" t="s">
        <v>303</v>
      </c>
      <c r="C19" s="316" t="s">
        <v>304</v>
      </c>
      <c r="D19" s="316"/>
      <c r="E19" s="317" t="s">
        <v>312</v>
      </c>
      <c r="F19" s="317"/>
      <c r="G19" s="318" t="n">
        <f aca="false">SUM(G20)</f>
        <v>76000</v>
      </c>
      <c r="H19" s="318" t="n">
        <f aca="false">SUM(H20)</f>
        <v>76000</v>
      </c>
      <c r="I19" s="319" t="n">
        <f aca="false">SUM(H19/G19)*100</f>
        <v>100</v>
      </c>
    </row>
    <row r="20" customFormat="false" ht="15.75" hidden="false" customHeight="false" outlineLevel="0" collapsed="false">
      <c r="A20" s="332" t="s">
        <v>303</v>
      </c>
      <c r="B20" s="333" t="s">
        <v>303</v>
      </c>
      <c r="C20" s="333" t="s">
        <v>304</v>
      </c>
      <c r="D20" s="333" t="s">
        <v>313</v>
      </c>
      <c r="E20" s="334" t="s">
        <v>314</v>
      </c>
      <c r="F20" s="334"/>
      <c r="G20" s="335" t="n">
        <v>76000</v>
      </c>
      <c r="H20" s="335" t="n">
        <v>76000</v>
      </c>
      <c r="I20" s="336" t="n">
        <f aca="false">SUM(H20/G20*100)</f>
        <v>100</v>
      </c>
    </row>
    <row r="21" customFormat="false" ht="15.75" hidden="false" customHeight="false" outlineLevel="0" collapsed="false">
      <c r="A21" s="337"/>
      <c r="B21" s="337"/>
      <c r="C21" s="337"/>
      <c r="D21" s="337"/>
      <c r="E21" s="338"/>
      <c r="F21" s="338"/>
      <c r="G21" s="339"/>
      <c r="H21" s="339"/>
      <c r="I21" s="340"/>
    </row>
    <row r="22" customFormat="false" ht="15" hidden="false" customHeight="false" outlineLevel="0" collapsed="false">
      <c r="A22" s="315"/>
      <c r="B22" s="316"/>
      <c r="C22" s="316"/>
      <c r="D22" s="316"/>
      <c r="E22" s="317" t="s">
        <v>315</v>
      </c>
      <c r="F22" s="317"/>
      <c r="G22" s="318" t="n">
        <v>1</v>
      </c>
      <c r="H22" s="318" t="n">
        <v>1</v>
      </c>
      <c r="I22" s="319" t="n">
        <v>100</v>
      </c>
    </row>
    <row r="23" customFormat="false" ht="15.75" hidden="false" customHeight="false" outlineLevel="0" collapsed="false">
      <c r="A23" s="341"/>
      <c r="B23" s="342"/>
      <c r="C23" s="342"/>
      <c r="D23" s="342"/>
      <c r="E23" s="343" t="s">
        <v>316</v>
      </c>
      <c r="F23" s="343"/>
      <c r="G23" s="344" t="n">
        <f aca="false">SUM(G11+G14+G16+G19)</f>
        <v>192800</v>
      </c>
      <c r="H23" s="344" t="n">
        <f aca="false">SUM(H11+H14+H16+H19)</f>
        <v>187804</v>
      </c>
      <c r="I23" s="345" t="n">
        <f aca="false">SUM(H23/G23)*100</f>
        <v>97.4087136929461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299" t="s">
        <v>295</v>
      </c>
      <c r="B32" s="299"/>
      <c r="C32" s="299"/>
      <c r="D32" s="299"/>
      <c r="E32" s="299"/>
      <c r="F32" s="299"/>
      <c r="G32" s="299"/>
      <c r="H32" s="299"/>
      <c r="I32" s="299"/>
    </row>
    <row r="33" customFormat="false" ht="69.75" hidden="false" customHeight="false" outlineLevel="0" collapsed="false">
      <c r="A33" s="300" t="s">
        <v>296</v>
      </c>
      <c r="B33" s="301" t="s">
        <v>297</v>
      </c>
      <c r="C33" s="301" t="s">
        <v>298</v>
      </c>
      <c r="D33" s="302" t="s">
        <v>299</v>
      </c>
      <c r="E33" s="303" t="s">
        <v>24</v>
      </c>
      <c r="F33" s="304" t="s">
        <v>25</v>
      </c>
      <c r="G33" s="302" t="s">
        <v>55</v>
      </c>
      <c r="H33" s="302" t="s">
        <v>15</v>
      </c>
      <c r="I33" s="305" t="s">
        <v>27</v>
      </c>
    </row>
    <row r="34" customFormat="false" ht="15.75" hidden="false" customHeight="false" outlineLevel="0" collapsed="false">
      <c r="A34" s="306" t="n">
        <v>0</v>
      </c>
      <c r="B34" s="306"/>
      <c r="C34" s="306"/>
      <c r="D34" s="307" t="n">
        <v>1</v>
      </c>
      <c r="E34" s="307" t="n">
        <v>2</v>
      </c>
      <c r="F34" s="307" t="n">
        <v>3</v>
      </c>
      <c r="G34" s="307" t="n">
        <v>4</v>
      </c>
      <c r="H34" s="307" t="n">
        <v>5</v>
      </c>
      <c r="I34" s="308" t="s">
        <v>30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309"/>
      <c r="B36" s="310"/>
      <c r="C36" s="310"/>
      <c r="D36" s="311" t="s">
        <v>317</v>
      </c>
      <c r="E36" s="312" t="s">
        <v>318</v>
      </c>
      <c r="F36" s="312"/>
      <c r="G36" s="310"/>
      <c r="H36" s="310"/>
      <c r="I36" s="313"/>
    </row>
    <row r="37" customFormat="false" ht="15.75" hidden="false" customHeight="false" outlineLevel="0" collapsed="false">
      <c r="A37" s="309"/>
      <c r="B37" s="310"/>
      <c r="C37" s="310"/>
      <c r="D37" s="310"/>
      <c r="E37" s="310"/>
      <c r="F37" s="310"/>
      <c r="G37" s="310"/>
      <c r="H37" s="310"/>
      <c r="I37" s="313"/>
    </row>
    <row r="38" s="129" customFormat="true" ht="15.75" hidden="false" customHeight="fals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</row>
    <row r="39" s="129" customFormat="true" ht="15.75" hidden="false" customHeight="false" outlineLevel="0" collapsed="false">
      <c r="A39" s="326" t="s">
        <v>319</v>
      </c>
      <c r="B39" s="327" t="s">
        <v>303</v>
      </c>
      <c r="C39" s="327" t="s">
        <v>304</v>
      </c>
      <c r="D39" s="327" t="s">
        <v>306</v>
      </c>
      <c r="E39" s="328" t="s">
        <v>320</v>
      </c>
      <c r="F39" s="328"/>
      <c r="G39" s="329" t="n">
        <v>33000</v>
      </c>
      <c r="H39" s="329" t="n">
        <v>33000</v>
      </c>
      <c r="I39" s="330" t="n">
        <f aca="false">SUM(H39/G39)*100</f>
        <v>100</v>
      </c>
    </row>
    <row r="40" customFormat="false" ht="15.7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</row>
    <row r="41" customFormat="false" ht="15" hidden="false" customHeight="false" outlineLevel="0" collapsed="false">
      <c r="A41" s="315" t="s">
        <v>319</v>
      </c>
      <c r="B41" s="316" t="s">
        <v>303</v>
      </c>
      <c r="C41" s="316" t="s">
        <v>304</v>
      </c>
      <c r="D41" s="316"/>
      <c r="E41" s="317" t="s">
        <v>305</v>
      </c>
      <c r="F41" s="317"/>
      <c r="G41" s="318" t="n">
        <f aca="false">SUM(G42+G43)</f>
        <v>47780</v>
      </c>
      <c r="H41" s="318" t="n">
        <f aca="false">SUM(H42+H43)</f>
        <v>46644</v>
      </c>
      <c r="I41" s="319" t="n">
        <f aca="false">SUM(H41/G41)*100</f>
        <v>97.6224361657597</v>
      </c>
    </row>
    <row r="42" customFormat="false" ht="15" hidden="false" customHeight="false" outlineLevel="0" collapsed="false">
      <c r="A42" s="320" t="s">
        <v>319</v>
      </c>
      <c r="B42" s="321" t="s">
        <v>303</v>
      </c>
      <c r="C42" s="321" t="s">
        <v>304</v>
      </c>
      <c r="D42" s="321" t="s">
        <v>306</v>
      </c>
      <c r="E42" s="322" t="s">
        <v>307</v>
      </c>
      <c r="F42" s="322"/>
      <c r="G42" s="56" t="n">
        <v>45800</v>
      </c>
      <c r="H42" s="56" t="n">
        <v>44279</v>
      </c>
      <c r="I42" s="58" t="n">
        <f aca="false">SUM(H42/G42*100)</f>
        <v>96.67903930131</v>
      </c>
    </row>
    <row r="43" customFormat="false" ht="15.75" hidden="false" customHeight="false" outlineLevel="0" collapsed="false">
      <c r="A43" s="323" t="s">
        <v>319</v>
      </c>
      <c r="B43" s="324" t="s">
        <v>303</v>
      </c>
      <c r="C43" s="324" t="s">
        <v>304</v>
      </c>
      <c r="D43" s="324" t="s">
        <v>306</v>
      </c>
      <c r="E43" s="325" t="s">
        <v>308</v>
      </c>
      <c r="F43" s="325"/>
      <c r="G43" s="61" t="n">
        <v>1980</v>
      </c>
      <c r="H43" s="61" t="n">
        <v>2365</v>
      </c>
      <c r="I43" s="63" t="n">
        <f aca="false">SUM(H43/G43*100)</f>
        <v>119.444444444444</v>
      </c>
      <c r="J43" s="105"/>
      <c r="K43" s="105"/>
      <c r="L43" s="105"/>
      <c r="M43" s="105"/>
      <c r="N43" s="105"/>
      <c r="O43" s="105"/>
      <c r="P43" s="105"/>
    </row>
    <row r="44" customFormat="false" ht="15.75" hidden="false" customHeight="false" outlineLevel="0" collapsed="false">
      <c r="A44" s="326" t="s">
        <v>319</v>
      </c>
      <c r="B44" s="327" t="s">
        <v>303</v>
      </c>
      <c r="C44" s="327" t="s">
        <v>304</v>
      </c>
      <c r="D44" s="327" t="s">
        <v>306</v>
      </c>
      <c r="E44" s="328" t="s">
        <v>309</v>
      </c>
      <c r="F44" s="328"/>
      <c r="G44" s="329" t="n">
        <v>4840</v>
      </c>
      <c r="H44" s="329" t="n">
        <v>4657</v>
      </c>
      <c r="I44" s="330" t="n">
        <f aca="false">SUM(H44/G44)*100</f>
        <v>96.2190082644628</v>
      </c>
    </row>
    <row r="45" customFormat="false" ht="15.75" hidden="false" customHeight="false" outlineLevel="0" collapsed="false">
      <c r="A45" s="331"/>
      <c r="B45" s="331"/>
      <c r="C45" s="331"/>
      <c r="D45" s="331"/>
      <c r="I45" s="66"/>
    </row>
    <row r="46" customFormat="false" ht="15" hidden="false" customHeight="false" outlineLevel="0" collapsed="false">
      <c r="A46" s="315" t="s">
        <v>319</v>
      </c>
      <c r="B46" s="316" t="s">
        <v>303</v>
      </c>
      <c r="C46" s="316" t="s">
        <v>304</v>
      </c>
      <c r="D46" s="316"/>
      <c r="E46" s="317" t="s">
        <v>310</v>
      </c>
      <c r="F46" s="317"/>
      <c r="G46" s="318" t="n">
        <f aca="false">SUM(G47:G48)</f>
        <v>157100</v>
      </c>
      <c r="H46" s="318" t="n">
        <f aca="false">SUM(H47:H48)</f>
        <v>182847</v>
      </c>
      <c r="I46" s="319" t="n">
        <f aca="false">SUM(H46/G46)*100</f>
        <v>116.388924252069</v>
      </c>
    </row>
    <row r="47" customFormat="false" ht="15" hidden="false" customHeight="false" outlineLevel="0" collapsed="false">
      <c r="A47" s="320" t="s">
        <v>319</v>
      </c>
      <c r="B47" s="321" t="s">
        <v>303</v>
      </c>
      <c r="C47" s="321" t="s">
        <v>304</v>
      </c>
      <c r="D47" s="321" t="s">
        <v>306</v>
      </c>
      <c r="E47" s="322" t="s">
        <v>321</v>
      </c>
      <c r="F47" s="322"/>
      <c r="G47" s="56" t="n">
        <v>12800</v>
      </c>
      <c r="H47" s="56" t="n">
        <v>11597</v>
      </c>
      <c r="I47" s="58" t="n">
        <f aca="false">SUM(H47/G47*100)</f>
        <v>90.6015625</v>
      </c>
    </row>
    <row r="48" customFormat="false" ht="15" hidden="false" customHeight="true" outlineLevel="0" collapsed="false">
      <c r="A48" s="323" t="s">
        <v>319</v>
      </c>
      <c r="B48" s="324" t="s">
        <v>303</v>
      </c>
      <c r="C48" s="324" t="s">
        <v>304</v>
      </c>
      <c r="D48" s="324" t="s">
        <v>306</v>
      </c>
      <c r="E48" s="325" t="s">
        <v>311</v>
      </c>
      <c r="F48" s="325"/>
      <c r="G48" s="61" t="n">
        <v>144300</v>
      </c>
      <c r="H48" s="61" t="n">
        <v>171250</v>
      </c>
      <c r="I48" s="63" t="n">
        <f aca="false">SUM(H48/G48*100)</f>
        <v>118.676368676369</v>
      </c>
    </row>
    <row r="49" customFormat="false" ht="15" hidden="false" customHeight="true" outlineLevel="0" collapsed="false">
      <c r="A49" s="337"/>
      <c r="B49" s="337"/>
      <c r="C49" s="337"/>
      <c r="D49" s="337"/>
      <c r="E49" s="338"/>
      <c r="F49" s="338"/>
      <c r="G49" s="339"/>
      <c r="H49" s="339"/>
      <c r="I49" s="340"/>
    </row>
    <row r="50" customFormat="false" ht="15" hidden="false" customHeight="true" outlineLevel="0" collapsed="false">
      <c r="A50" s="315" t="s">
        <v>319</v>
      </c>
      <c r="B50" s="316" t="s">
        <v>303</v>
      </c>
      <c r="C50" s="316" t="s">
        <v>304</v>
      </c>
      <c r="D50" s="316"/>
      <c r="E50" s="346" t="s">
        <v>322</v>
      </c>
      <c r="F50" s="346"/>
      <c r="G50" s="318" t="n">
        <f aca="false">SUM(G51)</f>
        <v>73000</v>
      </c>
      <c r="H50" s="318" t="n">
        <f aca="false">SUM(H51)</f>
        <v>5286</v>
      </c>
      <c r="I50" s="319" t="n">
        <f aca="false">SUM(H50/G50)*100</f>
        <v>7.24109589041096</v>
      </c>
    </row>
    <row r="51" customFormat="false" ht="15.75" hidden="false" customHeight="false" outlineLevel="0" collapsed="false">
      <c r="A51" s="323" t="s">
        <v>319</v>
      </c>
      <c r="B51" s="324" t="s">
        <v>303</v>
      </c>
      <c r="C51" s="324" t="s">
        <v>304</v>
      </c>
      <c r="D51" s="324" t="s">
        <v>323</v>
      </c>
      <c r="E51" s="325" t="s">
        <v>324</v>
      </c>
      <c r="F51" s="325"/>
      <c r="G51" s="61" t="n">
        <v>73000</v>
      </c>
      <c r="H51" s="61" t="n">
        <v>5286</v>
      </c>
      <c r="I51" s="63" t="n">
        <f aca="false">SUM(H51/G51*100)</f>
        <v>7.24109589041096</v>
      </c>
    </row>
    <row r="52" customFormat="false" ht="15.75" hidden="false" customHeight="false" outlineLevel="0" collapsed="false">
      <c r="A52" s="337"/>
      <c r="B52" s="337"/>
      <c r="C52" s="337"/>
      <c r="D52" s="337"/>
      <c r="E52" s="338"/>
      <c r="F52" s="338"/>
      <c r="G52" s="339"/>
      <c r="H52" s="339"/>
      <c r="I52" s="340"/>
    </row>
    <row r="53" customFormat="false" ht="15" hidden="false" customHeight="false" outlineLevel="0" collapsed="false">
      <c r="A53" s="315"/>
      <c r="B53" s="316"/>
      <c r="C53" s="316"/>
      <c r="D53" s="316"/>
      <c r="E53" s="317" t="s">
        <v>315</v>
      </c>
      <c r="F53" s="317"/>
      <c r="G53" s="318" t="n">
        <v>2</v>
      </c>
      <c r="H53" s="318" t="n">
        <v>2</v>
      </c>
      <c r="I53" s="319" t="n">
        <f aca="false">SUM(H53/G53)*100</f>
        <v>100</v>
      </c>
    </row>
    <row r="54" customFormat="false" ht="15.75" hidden="false" customHeight="false" outlineLevel="0" collapsed="false">
      <c r="A54" s="341"/>
      <c r="B54" s="342"/>
      <c r="C54" s="342"/>
      <c r="D54" s="342"/>
      <c r="E54" s="343" t="s">
        <v>325</v>
      </c>
      <c r="F54" s="343"/>
      <c r="G54" s="344" t="n">
        <f aca="false">SUM(G39+G41+G44+G46+G50)</f>
        <v>315720</v>
      </c>
      <c r="H54" s="344" t="n">
        <f aca="false">SUM(H39+H41+H44+H46+H50)</f>
        <v>272434</v>
      </c>
      <c r="I54" s="345" t="n">
        <f aca="false">SUM(H54/G54)*100</f>
        <v>86.2897504117573</v>
      </c>
    </row>
    <row r="60" customFormat="false" ht="13.5" hidden="false" customHeight="true" outlineLevel="0" collapsed="false"/>
    <row r="61" customFormat="false" ht="15.75" hidden="false" customHeight="false" outlineLevel="0" collapsed="false"/>
    <row r="62" customFormat="false" ht="15" hidden="false" customHeight="false" outlineLevel="0" collapsed="false">
      <c r="A62" s="299" t="s">
        <v>295</v>
      </c>
      <c r="B62" s="299"/>
      <c r="C62" s="299"/>
      <c r="D62" s="299"/>
      <c r="E62" s="299"/>
      <c r="F62" s="299"/>
      <c r="G62" s="299"/>
      <c r="H62" s="299"/>
      <c r="I62" s="299"/>
    </row>
    <row r="63" customFormat="false" ht="69.75" hidden="false" customHeight="false" outlineLevel="0" collapsed="false">
      <c r="A63" s="300" t="s">
        <v>296</v>
      </c>
      <c r="B63" s="301" t="s">
        <v>297</v>
      </c>
      <c r="C63" s="301" t="s">
        <v>298</v>
      </c>
      <c r="D63" s="302" t="s">
        <v>299</v>
      </c>
      <c r="E63" s="303" t="s">
        <v>24</v>
      </c>
      <c r="F63" s="304" t="s">
        <v>25</v>
      </c>
      <c r="G63" s="302" t="s">
        <v>55</v>
      </c>
      <c r="H63" s="302" t="s">
        <v>15</v>
      </c>
      <c r="I63" s="305" t="s">
        <v>27</v>
      </c>
    </row>
    <row r="64" customFormat="false" ht="15.75" hidden="false" customHeight="false" outlineLevel="0" collapsed="false">
      <c r="A64" s="306" t="n">
        <v>0</v>
      </c>
      <c r="B64" s="306"/>
      <c r="C64" s="306"/>
      <c r="D64" s="307" t="n">
        <v>1</v>
      </c>
      <c r="E64" s="307" t="n">
        <v>2</v>
      </c>
      <c r="F64" s="307" t="n">
        <v>3</v>
      </c>
      <c r="G64" s="307" t="n">
        <v>4</v>
      </c>
      <c r="H64" s="307" t="n">
        <v>5</v>
      </c>
      <c r="I64" s="308" t="s">
        <v>300</v>
      </c>
    </row>
    <row r="65" customFormat="false" ht="15.75" hidden="false" customHeight="false" outlineLevel="0" collapsed="false">
      <c r="N65" s="347"/>
    </row>
    <row r="66" customFormat="false" ht="15.75" hidden="false" customHeight="false" outlineLevel="0" collapsed="false">
      <c r="A66" s="309"/>
      <c r="B66" s="310"/>
      <c r="C66" s="310"/>
      <c r="D66" s="311" t="s">
        <v>326</v>
      </c>
      <c r="E66" s="312" t="s">
        <v>327</v>
      </c>
      <c r="F66" s="312"/>
      <c r="G66" s="310"/>
      <c r="H66" s="310"/>
      <c r="I66" s="313"/>
    </row>
    <row r="67" customFormat="false" ht="15.75" hidden="false" customHeight="false" outlineLevel="0" collapsed="false">
      <c r="A67" s="309"/>
      <c r="B67" s="310"/>
      <c r="C67" s="310"/>
      <c r="D67" s="310"/>
      <c r="E67" s="310"/>
      <c r="F67" s="310"/>
      <c r="G67" s="310"/>
      <c r="H67" s="310"/>
      <c r="I67" s="313"/>
    </row>
    <row r="68" customFormat="false" ht="15.7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</row>
    <row r="69" customFormat="false" ht="15" hidden="false" customHeight="false" outlineLevel="0" collapsed="false">
      <c r="A69" s="315" t="s">
        <v>319</v>
      </c>
      <c r="B69" s="316" t="s">
        <v>319</v>
      </c>
      <c r="C69" s="316" t="s">
        <v>304</v>
      </c>
      <c r="D69" s="316"/>
      <c r="E69" s="317" t="s">
        <v>305</v>
      </c>
      <c r="F69" s="317"/>
      <c r="G69" s="318" t="n">
        <f aca="false">SUM(G70+G71)</f>
        <v>270330</v>
      </c>
      <c r="H69" s="318" t="n">
        <f aca="false">SUM(H70+H71)</f>
        <v>261247</v>
      </c>
      <c r="I69" s="319" t="n">
        <f aca="false">SUM(H69/G69)*100</f>
        <v>96.6400325528058</v>
      </c>
    </row>
    <row r="70" customFormat="false" ht="15" hidden="false" customHeight="false" outlineLevel="0" collapsed="false">
      <c r="A70" s="320" t="s">
        <v>319</v>
      </c>
      <c r="B70" s="321" t="s">
        <v>319</v>
      </c>
      <c r="C70" s="321" t="s">
        <v>304</v>
      </c>
      <c r="D70" s="321" t="s">
        <v>306</v>
      </c>
      <c r="E70" s="322" t="s">
        <v>307</v>
      </c>
      <c r="F70" s="322"/>
      <c r="G70" s="56" t="n">
        <v>216500</v>
      </c>
      <c r="H70" s="56" t="n">
        <v>209342</v>
      </c>
      <c r="I70" s="58" t="n">
        <f aca="false">SUM(H70/G70*100)</f>
        <v>96.6937644341801</v>
      </c>
    </row>
    <row r="71" customFormat="false" ht="15.75" hidden="false" customHeight="false" outlineLevel="0" collapsed="false">
      <c r="A71" s="323" t="s">
        <v>319</v>
      </c>
      <c r="B71" s="324" t="s">
        <v>319</v>
      </c>
      <c r="C71" s="324" t="s">
        <v>304</v>
      </c>
      <c r="D71" s="324" t="s">
        <v>306</v>
      </c>
      <c r="E71" s="325" t="s">
        <v>308</v>
      </c>
      <c r="F71" s="325"/>
      <c r="G71" s="61" t="n">
        <v>53830</v>
      </c>
      <c r="H71" s="61" t="n">
        <v>51905</v>
      </c>
      <c r="I71" s="63" t="n">
        <f aca="false">SUM(H71/G71*100)</f>
        <v>96.4239271781535</v>
      </c>
    </row>
    <row r="72" customFormat="false" ht="15.75" hidden="false" customHeight="false" outlineLevel="0" collapsed="false">
      <c r="A72" s="326" t="s">
        <v>319</v>
      </c>
      <c r="B72" s="327" t="s">
        <v>319</v>
      </c>
      <c r="C72" s="327" t="s">
        <v>304</v>
      </c>
      <c r="D72" s="327" t="s">
        <v>328</v>
      </c>
      <c r="E72" s="328" t="s">
        <v>309</v>
      </c>
      <c r="F72" s="328"/>
      <c r="G72" s="329" t="n">
        <v>22850</v>
      </c>
      <c r="H72" s="329" t="n">
        <v>22203</v>
      </c>
      <c r="I72" s="330" t="n">
        <f aca="false">SUM(H72/G72)*100</f>
        <v>97.1684901531729</v>
      </c>
    </row>
    <row r="73" customFormat="false" ht="15.75" hidden="false" customHeight="false" outlineLevel="0" collapsed="false">
      <c r="A73" s="331"/>
      <c r="B73" s="331"/>
      <c r="C73" s="331"/>
      <c r="D73" s="331"/>
      <c r="I73" s="66"/>
    </row>
    <row r="74" customFormat="false" ht="15" hidden="false" customHeight="false" outlineLevel="0" collapsed="false">
      <c r="A74" s="315" t="s">
        <v>319</v>
      </c>
      <c r="B74" s="316" t="s">
        <v>319</v>
      </c>
      <c r="C74" s="316" t="s">
        <v>304</v>
      </c>
      <c r="D74" s="316"/>
      <c r="E74" s="317" t="s">
        <v>310</v>
      </c>
      <c r="F74" s="317"/>
      <c r="G74" s="318" t="n">
        <f aca="false">SUM(G75:G79)</f>
        <v>149800</v>
      </c>
      <c r="H74" s="318" t="n">
        <f aca="false">SUM(H75:H79)</f>
        <v>150738</v>
      </c>
      <c r="I74" s="319" t="n">
        <f aca="false">SUM(H74/G74)*100</f>
        <v>100.626168224299</v>
      </c>
    </row>
    <row r="75" customFormat="false" ht="15" hidden="false" customHeight="false" outlineLevel="0" collapsed="false">
      <c r="A75" s="320" t="s">
        <v>319</v>
      </c>
      <c r="B75" s="321" t="s">
        <v>319</v>
      </c>
      <c r="C75" s="321" t="s">
        <v>304</v>
      </c>
      <c r="D75" s="321" t="s">
        <v>329</v>
      </c>
      <c r="E75" s="322" t="s">
        <v>330</v>
      </c>
      <c r="F75" s="322"/>
      <c r="G75" s="56" t="n">
        <v>49850</v>
      </c>
      <c r="H75" s="56" t="n">
        <v>47406</v>
      </c>
      <c r="I75" s="58" t="n">
        <f aca="false">SUM(H75/G75*100)</f>
        <v>95.0972918756269</v>
      </c>
    </row>
    <row r="76" customFormat="false" ht="15" hidden="false" customHeight="false" outlineLevel="0" collapsed="false">
      <c r="A76" s="320" t="s">
        <v>319</v>
      </c>
      <c r="B76" s="321" t="s">
        <v>319</v>
      </c>
      <c r="C76" s="321" t="s">
        <v>304</v>
      </c>
      <c r="D76" s="321" t="s">
        <v>331</v>
      </c>
      <c r="E76" s="322" t="s">
        <v>332</v>
      </c>
      <c r="F76" s="322"/>
      <c r="G76" s="56" t="n">
        <v>42850</v>
      </c>
      <c r="H76" s="56" t="n">
        <v>41886</v>
      </c>
      <c r="I76" s="58" t="n">
        <f aca="false">SUM(H76/G76*100)</f>
        <v>97.7502917152859</v>
      </c>
    </row>
    <row r="77" customFormat="false" ht="15" hidden="false" customHeight="false" outlineLevel="0" collapsed="false">
      <c r="A77" s="320" t="s">
        <v>319</v>
      </c>
      <c r="B77" s="321" t="s">
        <v>319</v>
      </c>
      <c r="C77" s="321" t="s">
        <v>304</v>
      </c>
      <c r="D77" s="321" t="s">
        <v>329</v>
      </c>
      <c r="E77" s="322" t="s">
        <v>333</v>
      </c>
      <c r="F77" s="322"/>
      <c r="G77" s="56" t="n">
        <v>13100</v>
      </c>
      <c r="H77" s="56" t="n">
        <v>12976</v>
      </c>
      <c r="I77" s="58" t="n">
        <f aca="false">SUM(H77/G77*100)</f>
        <v>99.0534351145038</v>
      </c>
    </row>
    <row r="78" customFormat="false" ht="15" hidden="false" customHeight="false" outlineLevel="0" collapsed="false">
      <c r="A78" s="320" t="s">
        <v>319</v>
      </c>
      <c r="B78" s="321" t="s">
        <v>319</v>
      </c>
      <c r="C78" s="321" t="s">
        <v>304</v>
      </c>
      <c r="D78" s="321" t="s">
        <v>306</v>
      </c>
      <c r="E78" s="348" t="s">
        <v>334</v>
      </c>
      <c r="F78" s="349"/>
      <c r="G78" s="56" t="n">
        <v>36000</v>
      </c>
      <c r="H78" s="56" t="n">
        <v>31879</v>
      </c>
      <c r="I78" s="58" t="n">
        <f aca="false">SUM(H78/G78*100)</f>
        <v>88.5527777777778</v>
      </c>
    </row>
    <row r="79" customFormat="false" ht="15.75" hidden="false" customHeight="false" outlineLevel="0" collapsed="false">
      <c r="A79" s="332" t="s">
        <v>319</v>
      </c>
      <c r="B79" s="333" t="s">
        <v>319</v>
      </c>
      <c r="C79" s="333" t="s">
        <v>304</v>
      </c>
      <c r="D79" s="333" t="s">
        <v>306</v>
      </c>
      <c r="E79" s="334" t="s">
        <v>311</v>
      </c>
      <c r="F79" s="334"/>
      <c r="G79" s="335" t="n">
        <v>8000</v>
      </c>
      <c r="H79" s="335" t="n">
        <v>16591</v>
      </c>
      <c r="I79" s="336" t="n">
        <f aca="false">SUM(H79/G79*100)</f>
        <v>207.3875</v>
      </c>
    </row>
    <row r="80" customFormat="false" ht="15.75" hidden="false" customHeight="false" outlineLevel="0" collapsed="false">
      <c r="A80" s="337"/>
      <c r="B80" s="337"/>
      <c r="C80" s="337"/>
      <c r="D80" s="337"/>
      <c r="E80" s="338"/>
      <c r="F80" s="338"/>
      <c r="G80" s="339"/>
      <c r="H80" s="339"/>
      <c r="I80" s="340"/>
    </row>
    <row r="81" customFormat="false" ht="15" hidden="false" customHeight="false" outlineLevel="0" collapsed="false">
      <c r="A81" s="315" t="s">
        <v>319</v>
      </c>
      <c r="B81" s="316" t="s">
        <v>319</v>
      </c>
      <c r="C81" s="316" t="s">
        <v>304</v>
      </c>
      <c r="D81" s="316"/>
      <c r="E81" s="317" t="s">
        <v>312</v>
      </c>
      <c r="F81" s="317"/>
      <c r="G81" s="318" t="n">
        <f aca="false">SUM(G82+G83)</f>
        <v>3500</v>
      </c>
      <c r="H81" s="318" t="n">
        <f aca="false">SUM(H82+H83)</f>
        <v>928</v>
      </c>
      <c r="I81" s="319" t="n">
        <f aca="false">SUM(H81/G81)*100</f>
        <v>26.5142857142857</v>
      </c>
    </row>
    <row r="82" customFormat="false" ht="14.25" hidden="false" customHeight="true" outlineLevel="0" collapsed="false">
      <c r="A82" s="320" t="s">
        <v>319</v>
      </c>
      <c r="B82" s="321" t="s">
        <v>319</v>
      </c>
      <c r="C82" s="321" t="s">
        <v>304</v>
      </c>
      <c r="D82" s="350" t="s">
        <v>306</v>
      </c>
      <c r="E82" s="322" t="s">
        <v>335</v>
      </c>
      <c r="F82" s="322"/>
      <c r="G82" s="56" t="n">
        <v>500</v>
      </c>
      <c r="H82" s="56" t="n">
        <v>177</v>
      </c>
      <c r="I82" s="58" t="n">
        <f aca="false">SUM(H82/G82*100)</f>
        <v>35.4</v>
      </c>
    </row>
    <row r="83" customFormat="false" ht="15.75" hidden="false" customHeight="false" outlineLevel="0" collapsed="false">
      <c r="A83" s="323" t="s">
        <v>319</v>
      </c>
      <c r="B83" s="324" t="s">
        <v>319</v>
      </c>
      <c r="C83" s="324" t="s">
        <v>304</v>
      </c>
      <c r="D83" s="324" t="s">
        <v>336</v>
      </c>
      <c r="E83" s="325" t="s">
        <v>337</v>
      </c>
      <c r="F83" s="325"/>
      <c r="G83" s="61" t="n">
        <v>3000</v>
      </c>
      <c r="H83" s="61" t="n">
        <v>751</v>
      </c>
      <c r="I83" s="63" t="n">
        <f aca="false">SUM(H83/G83*100)</f>
        <v>25.0333333333333</v>
      </c>
    </row>
    <row r="84" customFormat="false" ht="15.75" hidden="false" customHeight="false" outlineLevel="0" collapsed="false">
      <c r="A84" s="337"/>
      <c r="B84" s="337"/>
      <c r="C84" s="337"/>
      <c r="D84" s="337"/>
      <c r="E84" s="338"/>
      <c r="F84" s="338"/>
      <c r="G84" s="339"/>
      <c r="H84" s="339"/>
      <c r="I84" s="340"/>
    </row>
    <row r="85" customFormat="false" ht="15" hidden="false" customHeight="false" outlineLevel="0" collapsed="false">
      <c r="A85" s="315"/>
      <c r="B85" s="316"/>
      <c r="C85" s="316"/>
      <c r="D85" s="316"/>
      <c r="E85" s="317" t="s">
        <v>315</v>
      </c>
      <c r="F85" s="317"/>
      <c r="G85" s="318" t="n">
        <v>15</v>
      </c>
      <c r="H85" s="318" t="n">
        <v>15</v>
      </c>
      <c r="I85" s="319" t="n">
        <v>100</v>
      </c>
    </row>
    <row r="86" customFormat="false" ht="15.75" hidden="false" customHeight="false" outlineLevel="0" collapsed="false">
      <c r="A86" s="341"/>
      <c r="B86" s="342"/>
      <c r="C86" s="342"/>
      <c r="D86" s="342"/>
      <c r="E86" s="343" t="s">
        <v>338</v>
      </c>
      <c r="F86" s="343"/>
      <c r="G86" s="344" t="n">
        <f aca="false">SUM(G69+G72+G74+G81)</f>
        <v>446480</v>
      </c>
      <c r="H86" s="344" t="n">
        <f aca="false">SUM(H69+H72+H74+H81)</f>
        <v>435116</v>
      </c>
      <c r="I86" s="345" t="n">
        <f aca="false">SUM(H86/G86)*100</f>
        <v>97.4547572119692</v>
      </c>
    </row>
    <row r="91" customFormat="false" ht="15.75" hidden="false" customHeight="false" outlineLevel="0" collapsed="false"/>
    <row r="92" customFormat="false" ht="13.5" hidden="false" customHeight="true" outlineLevel="0" collapsed="false">
      <c r="A92" s="299" t="s">
        <v>295</v>
      </c>
      <c r="B92" s="299"/>
      <c r="C92" s="299"/>
      <c r="D92" s="299"/>
      <c r="E92" s="299"/>
      <c r="F92" s="299"/>
      <c r="G92" s="299"/>
      <c r="H92" s="299"/>
      <c r="I92" s="299"/>
    </row>
    <row r="93" customFormat="false" ht="61.5" hidden="false" customHeight="true" outlineLevel="0" collapsed="false">
      <c r="A93" s="300" t="s">
        <v>296</v>
      </c>
      <c r="B93" s="301" t="s">
        <v>297</v>
      </c>
      <c r="C93" s="301" t="s">
        <v>298</v>
      </c>
      <c r="D93" s="302" t="s">
        <v>299</v>
      </c>
      <c r="E93" s="303" t="s">
        <v>24</v>
      </c>
      <c r="F93" s="304" t="s">
        <v>25</v>
      </c>
      <c r="G93" s="302" t="s">
        <v>55</v>
      </c>
      <c r="H93" s="302" t="s">
        <v>15</v>
      </c>
      <c r="I93" s="305" t="s">
        <v>27</v>
      </c>
    </row>
    <row r="94" customFormat="false" ht="15.75" hidden="false" customHeight="false" outlineLevel="0" collapsed="false">
      <c r="A94" s="306" t="n">
        <v>0</v>
      </c>
      <c r="B94" s="306"/>
      <c r="C94" s="306"/>
      <c r="D94" s="307" t="n">
        <v>1</v>
      </c>
      <c r="E94" s="307" t="n">
        <v>2</v>
      </c>
      <c r="F94" s="307" t="n">
        <v>3</v>
      </c>
      <c r="G94" s="307" t="n">
        <v>4</v>
      </c>
      <c r="H94" s="307" t="n">
        <v>5</v>
      </c>
      <c r="I94" s="308" t="s">
        <v>300</v>
      </c>
    </row>
    <row r="95" customFormat="false" ht="9.75" hidden="false" customHeight="true" outlineLevel="0" collapsed="false"/>
    <row r="96" customFormat="false" ht="15.75" hidden="false" customHeight="false" outlineLevel="0" collapsed="false">
      <c r="A96" s="309"/>
      <c r="B96" s="310"/>
      <c r="C96" s="310"/>
      <c r="D96" s="311" t="s">
        <v>339</v>
      </c>
      <c r="E96" s="312" t="s">
        <v>340</v>
      </c>
      <c r="F96" s="312"/>
      <c r="G96" s="310"/>
      <c r="H96" s="310"/>
      <c r="I96" s="313"/>
    </row>
    <row r="97" customFormat="false" ht="10.5" hidden="false" customHeight="tru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</row>
    <row r="98" customFormat="false" ht="15" hidden="false" customHeight="false" outlineLevel="0" collapsed="false">
      <c r="A98" s="315" t="s">
        <v>319</v>
      </c>
      <c r="B98" s="316" t="s">
        <v>341</v>
      </c>
      <c r="C98" s="316" t="s">
        <v>304</v>
      </c>
      <c r="D98" s="316"/>
      <c r="E98" s="317" t="s">
        <v>305</v>
      </c>
      <c r="F98" s="317"/>
      <c r="G98" s="318" t="n">
        <f aca="false">SUM(G99+G100)</f>
        <v>250760</v>
      </c>
      <c r="H98" s="318" t="n">
        <f aca="false">SUM(H99+H100)</f>
        <v>247219</v>
      </c>
      <c r="I98" s="319" t="n">
        <f aca="false">SUM(H98/G98)*100</f>
        <v>98.5878928058702</v>
      </c>
    </row>
    <row r="99" customFormat="false" ht="15" hidden="false" customHeight="false" outlineLevel="0" collapsed="false">
      <c r="A99" s="320" t="s">
        <v>319</v>
      </c>
      <c r="B99" s="321" t="s">
        <v>341</v>
      </c>
      <c r="C99" s="321" t="s">
        <v>304</v>
      </c>
      <c r="D99" s="321" t="s">
        <v>306</v>
      </c>
      <c r="E99" s="322" t="s">
        <v>307</v>
      </c>
      <c r="F99" s="322"/>
      <c r="G99" s="56" t="n">
        <v>211200</v>
      </c>
      <c r="H99" s="56" t="n">
        <v>204232</v>
      </c>
      <c r="I99" s="58" t="n">
        <f aca="false">SUM(H99/G99*100)</f>
        <v>96.7007575757576</v>
      </c>
    </row>
    <row r="100" customFormat="false" ht="15.75" hidden="false" customHeight="false" outlineLevel="0" collapsed="false">
      <c r="A100" s="323" t="s">
        <v>319</v>
      </c>
      <c r="B100" s="324" t="s">
        <v>341</v>
      </c>
      <c r="C100" s="324" t="s">
        <v>304</v>
      </c>
      <c r="D100" s="324" t="s">
        <v>306</v>
      </c>
      <c r="E100" s="325" t="s">
        <v>308</v>
      </c>
      <c r="F100" s="325"/>
      <c r="G100" s="61" t="n">
        <v>39560</v>
      </c>
      <c r="H100" s="61" t="n">
        <v>42987</v>
      </c>
      <c r="I100" s="63" t="n">
        <f aca="false">SUM(H100/G100*100)</f>
        <v>108.662790697674</v>
      </c>
      <c r="J100" s="232"/>
      <c r="K100" s="232"/>
      <c r="L100" s="232"/>
      <c r="M100" s="232"/>
      <c r="N100" s="232"/>
      <c r="O100" s="232"/>
    </row>
    <row r="101" customFormat="false" ht="15.75" hidden="false" customHeight="false" outlineLevel="0" collapsed="false">
      <c r="A101" s="326" t="s">
        <v>319</v>
      </c>
      <c r="B101" s="327" t="s">
        <v>341</v>
      </c>
      <c r="C101" s="327" t="s">
        <v>304</v>
      </c>
      <c r="D101" s="327" t="s">
        <v>306</v>
      </c>
      <c r="E101" s="328" t="s">
        <v>309</v>
      </c>
      <c r="F101" s="328"/>
      <c r="G101" s="329" t="n">
        <v>22320</v>
      </c>
      <c r="H101" s="329" t="n">
        <v>21791</v>
      </c>
      <c r="I101" s="330" t="n">
        <f aca="false">SUM(H101/G101)*100</f>
        <v>97.6299283154122</v>
      </c>
    </row>
    <row r="102" customFormat="false" ht="9.75" hidden="false" customHeight="true" outlineLevel="0" collapsed="false">
      <c r="A102" s="331"/>
      <c r="B102" s="331"/>
      <c r="C102" s="331"/>
      <c r="D102" s="331"/>
      <c r="I102" s="66"/>
    </row>
    <row r="103" customFormat="false" ht="15" hidden="false" customHeight="false" outlineLevel="0" collapsed="false">
      <c r="A103" s="315" t="s">
        <v>319</v>
      </c>
      <c r="B103" s="316" t="s">
        <v>341</v>
      </c>
      <c r="C103" s="316" t="s">
        <v>304</v>
      </c>
      <c r="D103" s="316"/>
      <c r="E103" s="317" t="s">
        <v>312</v>
      </c>
      <c r="F103" s="317"/>
      <c r="G103" s="318" t="n">
        <f aca="false">SUM(G104+G105+G106+G107+G108)</f>
        <v>1241500</v>
      </c>
      <c r="H103" s="318" t="n">
        <f aca="false">SUM(H104+H105+H106+H107+H108)</f>
        <v>1282571</v>
      </c>
      <c r="I103" s="319" t="n">
        <f aca="false">SUM(H103/G103)*100</f>
        <v>103.308175594039</v>
      </c>
    </row>
    <row r="104" customFormat="false" ht="22.5" hidden="false" customHeight="false" outlineLevel="0" collapsed="false">
      <c r="A104" s="320" t="s">
        <v>319</v>
      </c>
      <c r="B104" s="321" t="s">
        <v>341</v>
      </c>
      <c r="C104" s="321" t="s">
        <v>304</v>
      </c>
      <c r="D104" s="350" t="s">
        <v>342</v>
      </c>
      <c r="E104" s="322" t="s">
        <v>335</v>
      </c>
      <c r="F104" s="322"/>
      <c r="G104" s="56" t="n">
        <v>597000</v>
      </c>
      <c r="H104" s="56" t="n">
        <v>612750</v>
      </c>
      <c r="I104" s="58" t="n">
        <f aca="false">SUM(H104/G104*100)</f>
        <v>102.638190954774</v>
      </c>
    </row>
    <row r="105" customFormat="false" ht="15" hidden="false" customHeight="false" outlineLevel="0" collapsed="false">
      <c r="A105" s="320" t="s">
        <v>319</v>
      </c>
      <c r="B105" s="321" t="s">
        <v>341</v>
      </c>
      <c r="C105" s="321" t="s">
        <v>304</v>
      </c>
      <c r="D105" s="321" t="s">
        <v>336</v>
      </c>
      <c r="E105" s="322" t="s">
        <v>343</v>
      </c>
      <c r="F105" s="322"/>
      <c r="G105" s="56" t="n">
        <v>252000</v>
      </c>
      <c r="H105" s="56" t="n">
        <v>288360</v>
      </c>
      <c r="I105" s="58" t="n">
        <f aca="false">SUM(H105/G105*100)</f>
        <v>114.428571428571</v>
      </c>
    </row>
    <row r="106" customFormat="false" ht="15" hidden="false" customHeight="false" outlineLevel="0" collapsed="false">
      <c r="A106" s="320" t="s">
        <v>319</v>
      </c>
      <c r="B106" s="321" t="s">
        <v>341</v>
      </c>
      <c r="C106" s="321" t="s">
        <v>304</v>
      </c>
      <c r="D106" s="321" t="s">
        <v>313</v>
      </c>
      <c r="E106" s="322" t="s">
        <v>344</v>
      </c>
      <c r="F106" s="322"/>
      <c r="G106" s="56" t="n">
        <v>179000</v>
      </c>
      <c r="H106" s="56" t="n">
        <v>171711</v>
      </c>
      <c r="I106" s="58" t="n">
        <f aca="false">SUM(H106/G106*100)</f>
        <v>95.9279329608939</v>
      </c>
    </row>
    <row r="107" customFormat="false" ht="15" hidden="false" customHeight="false" outlineLevel="0" collapsed="false">
      <c r="A107" s="320" t="s">
        <v>319</v>
      </c>
      <c r="B107" s="321" t="s">
        <v>341</v>
      </c>
      <c r="C107" s="321" t="s">
        <v>304</v>
      </c>
      <c r="D107" s="321" t="s">
        <v>345</v>
      </c>
      <c r="E107" s="322" t="s">
        <v>346</v>
      </c>
      <c r="F107" s="322"/>
      <c r="G107" s="56" t="n">
        <v>73500</v>
      </c>
      <c r="H107" s="56" t="n">
        <v>73500</v>
      </c>
      <c r="I107" s="58" t="n">
        <f aca="false">SUM(H107/G107*100)</f>
        <v>100</v>
      </c>
    </row>
    <row r="108" customFormat="false" ht="15.75" hidden="false" customHeight="false" outlineLevel="0" collapsed="false">
      <c r="A108" s="332" t="s">
        <v>319</v>
      </c>
      <c r="B108" s="333" t="s">
        <v>341</v>
      </c>
      <c r="C108" s="333" t="s">
        <v>304</v>
      </c>
      <c r="D108" s="333" t="s">
        <v>313</v>
      </c>
      <c r="E108" s="334" t="s">
        <v>347</v>
      </c>
      <c r="F108" s="334"/>
      <c r="G108" s="335" t="n">
        <v>140000</v>
      </c>
      <c r="H108" s="335" t="n">
        <v>136250</v>
      </c>
      <c r="I108" s="336" t="n">
        <f aca="false">SUM(H108/G108*100)</f>
        <v>97.3214285714286</v>
      </c>
    </row>
    <row r="109" customFormat="false" ht="15.75" hidden="false" customHeight="true" outlineLevel="0" collapsed="false">
      <c r="A109" s="337"/>
      <c r="B109" s="337"/>
      <c r="C109" s="337"/>
      <c r="D109" s="337"/>
      <c r="E109" s="338"/>
      <c r="F109" s="338"/>
      <c r="G109" s="339"/>
      <c r="H109" s="339"/>
      <c r="I109" s="340"/>
    </row>
    <row r="110" customFormat="false" ht="15" hidden="false" customHeight="false" outlineLevel="0" collapsed="false">
      <c r="A110" s="315" t="s">
        <v>319</v>
      </c>
      <c r="B110" s="316" t="s">
        <v>341</v>
      </c>
      <c r="C110" s="316" t="s">
        <v>304</v>
      </c>
      <c r="D110" s="316"/>
      <c r="E110" s="317" t="s">
        <v>348</v>
      </c>
      <c r="F110" s="317"/>
      <c r="G110" s="318" t="n">
        <f aca="false">SUM(G111+G112)</f>
        <v>58000</v>
      </c>
      <c r="H110" s="318" t="n">
        <f aca="false">SUM(H111+H112)</f>
        <v>43644</v>
      </c>
      <c r="I110" s="319" t="n">
        <f aca="false">SUM(H110/G110)*100</f>
        <v>75.248275862069</v>
      </c>
    </row>
    <row r="111" customFormat="false" ht="15" hidden="false" customHeight="false" outlineLevel="0" collapsed="false">
      <c r="A111" s="320" t="s">
        <v>319</v>
      </c>
      <c r="B111" s="321" t="s">
        <v>341</v>
      </c>
      <c r="C111" s="321" t="s">
        <v>304</v>
      </c>
      <c r="D111" s="321" t="s">
        <v>349</v>
      </c>
      <c r="E111" s="322" t="s">
        <v>350</v>
      </c>
      <c r="F111" s="322"/>
      <c r="G111" s="56" t="n">
        <v>10000</v>
      </c>
      <c r="H111" s="56" t="n">
        <v>10000</v>
      </c>
      <c r="I111" s="58" t="n">
        <f aca="false">SUM(H111/G111*100)</f>
        <v>100</v>
      </c>
    </row>
    <row r="112" customFormat="false" ht="15.75" hidden="false" customHeight="false" outlineLevel="0" collapsed="false">
      <c r="A112" s="332" t="s">
        <v>319</v>
      </c>
      <c r="B112" s="333" t="s">
        <v>341</v>
      </c>
      <c r="C112" s="333" t="s">
        <v>304</v>
      </c>
      <c r="D112" s="333" t="s">
        <v>351</v>
      </c>
      <c r="E112" s="334" t="s">
        <v>352</v>
      </c>
      <c r="F112" s="334"/>
      <c r="G112" s="335" t="n">
        <v>48000</v>
      </c>
      <c r="H112" s="335" t="n">
        <v>33644</v>
      </c>
      <c r="I112" s="336" t="n">
        <f aca="false">SUM(H112/G112*100)</f>
        <v>70.0916666666667</v>
      </c>
    </row>
    <row r="113" customFormat="false" ht="12" hidden="false" customHeight="true" outlineLevel="0" collapsed="false">
      <c r="A113" s="337"/>
      <c r="B113" s="337"/>
      <c r="C113" s="337"/>
      <c r="D113" s="337"/>
      <c r="E113" s="338"/>
      <c r="F113" s="338"/>
      <c r="G113" s="339"/>
      <c r="H113" s="339"/>
      <c r="I113" s="340"/>
    </row>
    <row r="114" customFormat="false" ht="15" hidden="false" customHeight="false" outlineLevel="0" collapsed="false">
      <c r="A114" s="315"/>
      <c r="B114" s="316"/>
      <c r="C114" s="316"/>
      <c r="D114" s="316"/>
      <c r="E114" s="317" t="s">
        <v>353</v>
      </c>
      <c r="F114" s="317"/>
      <c r="G114" s="318" t="n">
        <v>13</v>
      </c>
      <c r="H114" s="318" t="n">
        <v>13</v>
      </c>
      <c r="I114" s="319" t="n">
        <v>100</v>
      </c>
    </row>
    <row r="115" customFormat="false" ht="15.75" hidden="false" customHeight="false" outlineLevel="0" collapsed="false">
      <c r="A115" s="341"/>
      <c r="B115" s="342"/>
      <c r="C115" s="342"/>
      <c r="D115" s="342"/>
      <c r="E115" s="343" t="s">
        <v>354</v>
      </c>
      <c r="F115" s="343"/>
      <c r="G115" s="344" t="n">
        <f aca="false">SUM(G98+G101+G103+G110)</f>
        <v>1572580</v>
      </c>
      <c r="H115" s="344" t="n">
        <f aca="false">SUM(H98+H101+H103+H110)</f>
        <v>1595225</v>
      </c>
      <c r="I115" s="345" t="n">
        <f aca="false">SUM(H115/G115)*100</f>
        <v>101.439990334355</v>
      </c>
    </row>
    <row r="122" customFormat="false" ht="15.75" hidden="false" customHeight="false" outlineLevel="0" collapsed="false"/>
    <row r="123" customFormat="false" ht="15" hidden="false" customHeight="false" outlineLevel="0" collapsed="false">
      <c r="A123" s="299" t="s">
        <v>295</v>
      </c>
      <c r="B123" s="299"/>
      <c r="C123" s="299"/>
      <c r="D123" s="299"/>
      <c r="E123" s="299"/>
      <c r="F123" s="299"/>
      <c r="G123" s="299"/>
      <c r="H123" s="299"/>
      <c r="I123" s="299"/>
    </row>
    <row r="124" customFormat="false" ht="69.75" hidden="false" customHeight="false" outlineLevel="0" collapsed="false">
      <c r="A124" s="300" t="s">
        <v>296</v>
      </c>
      <c r="B124" s="301" t="s">
        <v>297</v>
      </c>
      <c r="C124" s="301" t="s">
        <v>298</v>
      </c>
      <c r="D124" s="302" t="s">
        <v>299</v>
      </c>
      <c r="E124" s="303" t="s">
        <v>24</v>
      </c>
      <c r="F124" s="304" t="s">
        <v>25</v>
      </c>
      <c r="G124" s="302" t="s">
        <v>55</v>
      </c>
      <c r="H124" s="302" t="s">
        <v>15</v>
      </c>
      <c r="I124" s="305" t="s">
        <v>27</v>
      </c>
    </row>
    <row r="125" customFormat="false" ht="15.75" hidden="false" customHeight="false" outlineLevel="0" collapsed="false">
      <c r="A125" s="306" t="n">
        <v>0</v>
      </c>
      <c r="B125" s="306"/>
      <c r="C125" s="306"/>
      <c r="D125" s="307" t="n">
        <v>1</v>
      </c>
      <c r="E125" s="307" t="n">
        <v>2</v>
      </c>
      <c r="F125" s="307" t="n">
        <v>3</v>
      </c>
      <c r="G125" s="307" t="n">
        <v>4</v>
      </c>
      <c r="H125" s="307" t="n">
        <v>5</v>
      </c>
      <c r="I125" s="308" t="s">
        <v>300</v>
      </c>
    </row>
    <row r="126" customFormat="false" ht="7.5" hidden="false" customHeight="true" outlineLevel="0" collapsed="false"/>
    <row r="127" customFormat="false" ht="15.75" hidden="false" customHeight="false" outlineLevel="0" collapsed="false">
      <c r="A127" s="309"/>
      <c r="B127" s="310"/>
      <c r="C127" s="310"/>
      <c r="D127" s="311" t="s">
        <v>355</v>
      </c>
      <c r="E127" s="312" t="s">
        <v>356</v>
      </c>
      <c r="F127" s="312"/>
      <c r="G127" s="310"/>
      <c r="H127" s="310"/>
      <c r="I127" s="313"/>
    </row>
    <row r="128" customFormat="false" ht="7.5" hidden="false" customHeight="tru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</row>
    <row r="129" customFormat="false" ht="15" hidden="false" customHeight="false" outlineLevel="0" collapsed="false">
      <c r="A129" s="315" t="s">
        <v>319</v>
      </c>
      <c r="B129" s="316" t="s">
        <v>357</v>
      </c>
      <c r="C129" s="316" t="s">
        <v>304</v>
      </c>
      <c r="D129" s="316"/>
      <c r="E129" s="317" t="s">
        <v>305</v>
      </c>
      <c r="F129" s="317"/>
      <c r="G129" s="318" t="n">
        <f aca="false">SUM(G130+G131)</f>
        <v>281680</v>
      </c>
      <c r="H129" s="318" t="n">
        <f aca="false">SUM(H130+H131)</f>
        <v>284385</v>
      </c>
      <c r="I129" s="319" t="n">
        <f aca="false">SUM(H129/G129)*100</f>
        <v>100.960309571145</v>
      </c>
    </row>
    <row r="130" customFormat="false" ht="15" hidden="false" customHeight="false" outlineLevel="0" collapsed="false">
      <c r="A130" s="320" t="s">
        <v>319</v>
      </c>
      <c r="B130" s="321" t="s">
        <v>357</v>
      </c>
      <c r="C130" s="321" t="s">
        <v>304</v>
      </c>
      <c r="D130" s="321" t="s">
        <v>306</v>
      </c>
      <c r="E130" s="322" t="s">
        <v>307</v>
      </c>
      <c r="F130" s="322"/>
      <c r="G130" s="56" t="n">
        <v>246350</v>
      </c>
      <c r="H130" s="56" t="n">
        <v>238164</v>
      </c>
      <c r="I130" s="58" t="n">
        <f aca="false">SUM(H130/G130*100)</f>
        <v>96.677085447534</v>
      </c>
    </row>
    <row r="131" customFormat="false" ht="15.75" hidden="false" customHeight="false" outlineLevel="0" collapsed="false">
      <c r="A131" s="323" t="s">
        <v>319</v>
      </c>
      <c r="B131" s="324" t="s">
        <v>357</v>
      </c>
      <c r="C131" s="324" t="s">
        <v>304</v>
      </c>
      <c r="D131" s="324" t="s">
        <v>306</v>
      </c>
      <c r="E131" s="325" t="s">
        <v>308</v>
      </c>
      <c r="F131" s="325"/>
      <c r="G131" s="61" t="n">
        <v>35330</v>
      </c>
      <c r="H131" s="61" t="n">
        <v>46221</v>
      </c>
      <c r="I131" s="63" t="n">
        <f aca="false">SUM(H131/G131*100)</f>
        <v>130.826493065384</v>
      </c>
    </row>
    <row r="132" customFormat="false" ht="15.75" hidden="false" customHeight="false" outlineLevel="0" collapsed="false">
      <c r="A132" s="351" t="s">
        <v>319</v>
      </c>
      <c r="B132" s="352" t="s">
        <v>357</v>
      </c>
      <c r="C132" s="352" t="s">
        <v>304</v>
      </c>
      <c r="D132" s="352" t="s">
        <v>306</v>
      </c>
      <c r="E132" s="353" t="s">
        <v>309</v>
      </c>
      <c r="F132" s="353"/>
      <c r="G132" s="354" t="n">
        <v>26070</v>
      </c>
      <c r="H132" s="354" t="n">
        <v>25638</v>
      </c>
      <c r="I132" s="355" t="n">
        <f aca="false">SUM(H132/G132)*100</f>
        <v>98.3429228998849</v>
      </c>
    </row>
    <row r="133" customFormat="false" ht="10.5" hidden="false" customHeight="true" outlineLevel="0" collapsed="false">
      <c r="A133" s="356"/>
      <c r="B133" s="356"/>
      <c r="C133" s="356"/>
      <c r="D133" s="356"/>
      <c r="E133" s="357"/>
      <c r="F133" s="357"/>
      <c r="G133" s="357"/>
      <c r="H133" s="357"/>
      <c r="I133" s="358"/>
    </row>
    <row r="134" customFormat="false" ht="15" hidden="false" customHeight="false" outlineLevel="0" collapsed="false">
      <c r="A134" s="315" t="s">
        <v>319</v>
      </c>
      <c r="B134" s="316" t="s">
        <v>357</v>
      </c>
      <c r="C134" s="316" t="s">
        <v>304</v>
      </c>
      <c r="D134" s="316"/>
      <c r="E134" s="317" t="s">
        <v>310</v>
      </c>
      <c r="F134" s="317"/>
      <c r="G134" s="318" t="n">
        <f aca="false">SUM(G135:G137)</f>
        <v>701000</v>
      </c>
      <c r="H134" s="318" t="n">
        <f aca="false">SUM(H135:H137)</f>
        <v>566609</v>
      </c>
      <c r="I134" s="319" t="n">
        <f aca="false">SUM(H134/G134)*100</f>
        <v>80.8286733238231</v>
      </c>
    </row>
    <row r="135" customFormat="false" ht="15" hidden="false" customHeight="false" outlineLevel="0" collapsed="false">
      <c r="A135" s="320" t="s">
        <v>319</v>
      </c>
      <c r="B135" s="321" t="s">
        <v>357</v>
      </c>
      <c r="C135" s="321" t="s">
        <v>304</v>
      </c>
      <c r="D135" s="321" t="s">
        <v>329</v>
      </c>
      <c r="E135" s="322" t="s">
        <v>330</v>
      </c>
      <c r="F135" s="322"/>
      <c r="G135" s="56" t="n">
        <v>285000</v>
      </c>
      <c r="H135" s="56" t="n">
        <v>295304</v>
      </c>
      <c r="I135" s="58" t="n">
        <f aca="false">SUM(H135/G135*100)</f>
        <v>103.615438596491</v>
      </c>
    </row>
    <row r="136" customFormat="false" ht="15" hidden="false" customHeight="false" outlineLevel="0" collapsed="false">
      <c r="A136" s="320" t="s">
        <v>319</v>
      </c>
      <c r="B136" s="321" t="s">
        <v>357</v>
      </c>
      <c r="C136" s="321" t="s">
        <v>304</v>
      </c>
      <c r="D136" s="321" t="s">
        <v>331</v>
      </c>
      <c r="E136" s="322" t="s">
        <v>332</v>
      </c>
      <c r="F136" s="322"/>
      <c r="G136" s="56" t="n">
        <v>196000</v>
      </c>
      <c r="H136" s="56" t="n">
        <v>169554</v>
      </c>
      <c r="I136" s="58" t="n">
        <f aca="false">SUM(H136/G136*100)</f>
        <v>86.5071428571429</v>
      </c>
    </row>
    <row r="137" customFormat="false" ht="15.75" hidden="false" customHeight="false" outlineLevel="0" collapsed="false">
      <c r="A137" s="320" t="s">
        <v>319</v>
      </c>
      <c r="B137" s="321" t="s">
        <v>357</v>
      </c>
      <c r="C137" s="321" t="s">
        <v>304</v>
      </c>
      <c r="D137" s="321" t="s">
        <v>306</v>
      </c>
      <c r="E137" s="322" t="s">
        <v>334</v>
      </c>
      <c r="F137" s="322"/>
      <c r="G137" s="56" t="n">
        <v>220000</v>
      </c>
      <c r="H137" s="56" t="n">
        <v>101751</v>
      </c>
      <c r="I137" s="58" t="n">
        <f aca="false">SUM(H137/G137*100)</f>
        <v>46.2504545454545</v>
      </c>
    </row>
    <row r="138" customFormat="false" ht="15" hidden="false" customHeight="false" outlineLevel="0" collapsed="false">
      <c r="A138" s="315" t="s">
        <v>319</v>
      </c>
      <c r="B138" s="316" t="s">
        <v>357</v>
      </c>
      <c r="C138" s="316" t="s">
        <v>304</v>
      </c>
      <c r="D138" s="316"/>
      <c r="E138" s="317" t="s">
        <v>312</v>
      </c>
      <c r="F138" s="317"/>
      <c r="G138" s="318" t="n">
        <f aca="false">SUM(G139+G140+G141)</f>
        <v>211800</v>
      </c>
      <c r="H138" s="318" t="n">
        <f aca="false">SUM(H139+H140+H141)</f>
        <v>162623</v>
      </c>
      <c r="I138" s="319" t="n">
        <f aca="false">SUM(H138/G138)*100</f>
        <v>76.7813975448536</v>
      </c>
    </row>
    <row r="139" customFormat="false" ht="15" hidden="false" customHeight="false" outlineLevel="0" collapsed="false">
      <c r="A139" s="320" t="s">
        <v>319</v>
      </c>
      <c r="B139" s="321" t="s">
        <v>357</v>
      </c>
      <c r="C139" s="321" t="s">
        <v>304</v>
      </c>
      <c r="D139" s="321" t="s">
        <v>336</v>
      </c>
      <c r="E139" s="322" t="s">
        <v>343</v>
      </c>
      <c r="F139" s="322"/>
      <c r="G139" s="56" t="n">
        <v>1800</v>
      </c>
      <c r="H139" s="56" t="n">
        <v>1800</v>
      </c>
      <c r="I139" s="58" t="n">
        <f aca="false">SUM(H139/G139*100)</f>
        <v>100</v>
      </c>
    </row>
    <row r="140" customFormat="false" ht="15" hidden="false" customHeight="false" outlineLevel="0" collapsed="false">
      <c r="A140" s="320" t="s">
        <v>319</v>
      </c>
      <c r="B140" s="321" t="s">
        <v>357</v>
      </c>
      <c r="C140" s="321" t="s">
        <v>304</v>
      </c>
      <c r="D140" s="321" t="s">
        <v>358</v>
      </c>
      <c r="E140" s="322" t="s">
        <v>359</v>
      </c>
      <c r="F140" s="322"/>
      <c r="G140" s="56" t="n">
        <v>150500</v>
      </c>
      <c r="H140" s="56" t="n">
        <v>100676</v>
      </c>
      <c r="I140" s="58" t="n">
        <f aca="false">SUM(H140/G140*100)</f>
        <v>66.8943521594684</v>
      </c>
    </row>
    <row r="141" customFormat="false" ht="15.75" hidden="false" customHeight="false" outlineLevel="0" collapsed="false">
      <c r="A141" s="323" t="s">
        <v>319</v>
      </c>
      <c r="B141" s="324" t="s">
        <v>357</v>
      </c>
      <c r="C141" s="324" t="s">
        <v>304</v>
      </c>
      <c r="D141" s="324" t="s">
        <v>360</v>
      </c>
      <c r="E141" s="325" t="s">
        <v>347</v>
      </c>
      <c r="F141" s="325"/>
      <c r="G141" s="61" t="n">
        <v>59500</v>
      </c>
      <c r="H141" s="61" t="n">
        <v>60147</v>
      </c>
      <c r="I141" s="63" t="n">
        <f aca="false">SUM(H141/G141*100)</f>
        <v>101.087394957983</v>
      </c>
    </row>
    <row r="142" customFormat="false" ht="13.5" hidden="false" customHeight="true" outlineLevel="0" collapsed="false">
      <c r="A142" s="337"/>
      <c r="B142" s="337"/>
      <c r="C142" s="337"/>
      <c r="D142" s="337"/>
      <c r="E142" s="338"/>
      <c r="F142" s="338"/>
      <c r="G142" s="339"/>
      <c r="H142" s="339"/>
      <c r="I142" s="340"/>
    </row>
    <row r="143" customFormat="false" ht="15" hidden="false" customHeight="false" outlineLevel="0" collapsed="false">
      <c r="A143" s="315" t="s">
        <v>319</v>
      </c>
      <c r="B143" s="316" t="s">
        <v>357</v>
      </c>
      <c r="C143" s="316" t="s">
        <v>304</v>
      </c>
      <c r="D143" s="316"/>
      <c r="E143" s="317" t="s">
        <v>348</v>
      </c>
      <c r="F143" s="317"/>
      <c r="G143" s="318" t="n">
        <f aca="false">SUM(G144)</f>
        <v>180000</v>
      </c>
      <c r="H143" s="318" t="n">
        <f aca="false">SUM(H144)</f>
        <v>40089</v>
      </c>
      <c r="I143" s="319" t="n">
        <f aca="false">SUM(H143/G143)*100</f>
        <v>22.2716666666667</v>
      </c>
    </row>
    <row r="144" customFormat="false" ht="15.75" hidden="false" customHeight="false" outlineLevel="0" collapsed="false">
      <c r="A144" s="332" t="s">
        <v>319</v>
      </c>
      <c r="B144" s="333" t="s">
        <v>357</v>
      </c>
      <c r="C144" s="333" t="s">
        <v>304</v>
      </c>
      <c r="D144" s="333" t="s">
        <v>361</v>
      </c>
      <c r="E144" s="334" t="s">
        <v>362</v>
      </c>
      <c r="F144" s="334"/>
      <c r="G144" s="335" t="n">
        <v>180000</v>
      </c>
      <c r="H144" s="335" t="n">
        <v>40089</v>
      </c>
      <c r="I144" s="336" t="n">
        <f aca="false">SUM(H144/G144*100)</f>
        <v>22.2716666666667</v>
      </c>
    </row>
    <row r="145" customFormat="false" ht="15" hidden="false" customHeight="true" outlineLevel="0" collapsed="false">
      <c r="A145" s="315" t="s">
        <v>319</v>
      </c>
      <c r="B145" s="316" t="s">
        <v>357</v>
      </c>
      <c r="C145" s="316" t="s">
        <v>304</v>
      </c>
      <c r="D145" s="316"/>
      <c r="E145" s="346" t="s">
        <v>322</v>
      </c>
      <c r="F145" s="346"/>
      <c r="G145" s="318" t="n">
        <f aca="false">SUM(G146+G147+G148)</f>
        <v>1163570</v>
      </c>
      <c r="H145" s="318" t="n">
        <f aca="false">SUM(H146+H147+H148)</f>
        <v>702347</v>
      </c>
      <c r="I145" s="319" t="n">
        <f aca="false">SUM(H145/G145)*100</f>
        <v>60.3613877978979</v>
      </c>
    </row>
    <row r="146" customFormat="false" ht="22.5" hidden="false" customHeight="false" outlineLevel="0" collapsed="false">
      <c r="A146" s="320" t="s">
        <v>319</v>
      </c>
      <c r="B146" s="321" t="s">
        <v>357</v>
      </c>
      <c r="C146" s="321" t="s">
        <v>304</v>
      </c>
      <c r="D146" s="350" t="s">
        <v>363</v>
      </c>
      <c r="E146" s="322" t="s">
        <v>364</v>
      </c>
      <c r="F146" s="322"/>
      <c r="G146" s="56" t="n">
        <v>788550</v>
      </c>
      <c r="H146" s="56" t="n">
        <v>614253</v>
      </c>
      <c r="I146" s="58" t="n">
        <f aca="false">SUM(H146/G146*100)</f>
        <v>77.8965189271448</v>
      </c>
    </row>
    <row r="147" customFormat="false" ht="15" hidden="false" customHeight="false" outlineLevel="0" collapsed="false">
      <c r="A147" s="320" t="s">
        <v>319</v>
      </c>
      <c r="B147" s="321" t="s">
        <v>357</v>
      </c>
      <c r="C147" s="321" t="s">
        <v>304</v>
      </c>
      <c r="D147" s="321" t="s">
        <v>365</v>
      </c>
      <c r="E147" s="322" t="s">
        <v>366</v>
      </c>
      <c r="F147" s="322"/>
      <c r="G147" s="56" t="n">
        <v>81020</v>
      </c>
      <c r="H147" s="56" t="n">
        <v>7020</v>
      </c>
      <c r="I147" s="58" t="n">
        <f aca="false">SUM(H147/G147*100)</f>
        <v>8.6645272772155</v>
      </c>
    </row>
    <row r="148" customFormat="false" ht="15.75" hidden="false" customHeight="false" outlineLevel="0" collapsed="false">
      <c r="A148" s="323" t="s">
        <v>319</v>
      </c>
      <c r="B148" s="324" t="s">
        <v>357</v>
      </c>
      <c r="C148" s="324" t="s">
        <v>304</v>
      </c>
      <c r="D148" s="324" t="s">
        <v>367</v>
      </c>
      <c r="E148" s="325" t="s">
        <v>368</v>
      </c>
      <c r="F148" s="325"/>
      <c r="G148" s="61" t="n">
        <v>294000</v>
      </c>
      <c r="H148" s="61" t="n">
        <v>81074</v>
      </c>
      <c r="I148" s="63" t="n">
        <f aca="false">SUM(H148/G148*100)</f>
        <v>27.5761904761905</v>
      </c>
    </row>
    <row r="149" customFormat="false" ht="13.5" hidden="false" customHeight="true" outlineLevel="0" collapsed="false">
      <c r="A149" s="359"/>
      <c r="B149" s="359"/>
      <c r="C149" s="359"/>
      <c r="D149" s="359"/>
      <c r="E149" s="249"/>
      <c r="F149" s="249"/>
      <c r="G149" s="250"/>
      <c r="H149" s="250"/>
      <c r="I149" s="251"/>
    </row>
    <row r="150" customFormat="false" ht="15" hidden="false" customHeight="false" outlineLevel="0" collapsed="false">
      <c r="A150" s="315"/>
      <c r="B150" s="316"/>
      <c r="C150" s="316"/>
      <c r="D150" s="316"/>
      <c r="E150" s="317" t="s">
        <v>353</v>
      </c>
      <c r="F150" s="317"/>
      <c r="G150" s="318" t="n">
        <v>14</v>
      </c>
      <c r="H150" s="318" t="n">
        <v>14</v>
      </c>
      <c r="I150" s="319" t="n">
        <v>100</v>
      </c>
    </row>
    <row r="151" customFormat="false" ht="15.75" hidden="false" customHeight="false" outlineLevel="0" collapsed="false">
      <c r="A151" s="341"/>
      <c r="B151" s="342"/>
      <c r="C151" s="342"/>
      <c r="D151" s="342"/>
      <c r="E151" s="343" t="s">
        <v>369</v>
      </c>
      <c r="F151" s="343"/>
      <c r="G151" s="344" t="n">
        <f aca="false">SUM(G145+G143+G138+G134+G132+G129)</f>
        <v>2564120</v>
      </c>
      <c r="H151" s="344" t="n">
        <f aca="false">SUM(H145+H143+H138+H134+H132+H129)</f>
        <v>1781691</v>
      </c>
      <c r="I151" s="345" t="n">
        <f aca="false">SUM(H151/G151)*100</f>
        <v>69.4854764987598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299" t="s">
        <v>295</v>
      </c>
      <c r="B154" s="299"/>
      <c r="C154" s="299"/>
      <c r="D154" s="299"/>
      <c r="E154" s="299"/>
      <c r="F154" s="299"/>
      <c r="G154" s="299"/>
      <c r="H154" s="299"/>
      <c r="I154" s="299"/>
    </row>
    <row r="155" customFormat="false" ht="69.75" hidden="false" customHeight="false" outlineLevel="0" collapsed="false">
      <c r="A155" s="300" t="s">
        <v>296</v>
      </c>
      <c r="B155" s="301" t="s">
        <v>297</v>
      </c>
      <c r="C155" s="301" t="s">
        <v>298</v>
      </c>
      <c r="D155" s="302" t="s">
        <v>299</v>
      </c>
      <c r="E155" s="303" t="s">
        <v>24</v>
      </c>
      <c r="F155" s="304" t="s">
        <v>25</v>
      </c>
      <c r="G155" s="302" t="s">
        <v>55</v>
      </c>
      <c r="H155" s="302" t="s">
        <v>15</v>
      </c>
      <c r="I155" s="305" t="s">
        <v>27</v>
      </c>
    </row>
    <row r="156" customFormat="false" ht="15.75" hidden="false" customHeight="false" outlineLevel="0" collapsed="false">
      <c r="A156" s="306" t="n">
        <v>0</v>
      </c>
      <c r="B156" s="306"/>
      <c r="C156" s="306"/>
      <c r="D156" s="307" t="n">
        <v>1</v>
      </c>
      <c r="E156" s="307" t="n">
        <v>2</v>
      </c>
      <c r="F156" s="307" t="n">
        <v>3</v>
      </c>
      <c r="G156" s="307" t="n">
        <v>4</v>
      </c>
      <c r="H156" s="307" t="n">
        <v>5</v>
      </c>
      <c r="I156" s="308" t="s">
        <v>300</v>
      </c>
    </row>
    <row r="157" customFormat="false" ht="6" hidden="false" customHeight="true" outlineLevel="0" collapsed="false"/>
    <row r="158" customFormat="false" ht="15.75" hidden="false" customHeight="false" outlineLevel="0" collapsed="false">
      <c r="A158" s="309"/>
      <c r="B158" s="310"/>
      <c r="C158" s="310"/>
      <c r="D158" s="311" t="s">
        <v>370</v>
      </c>
      <c r="E158" s="312" t="s">
        <v>371</v>
      </c>
      <c r="F158" s="312"/>
      <c r="G158" s="310"/>
      <c r="H158" s="310"/>
      <c r="I158" s="313"/>
    </row>
    <row r="159" customFormat="false" ht="6" hidden="false" customHeight="tru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</row>
    <row r="160" customFormat="false" ht="15" hidden="false" customHeight="false" outlineLevel="0" collapsed="false">
      <c r="A160" s="315" t="s">
        <v>319</v>
      </c>
      <c r="B160" s="316" t="s">
        <v>372</v>
      </c>
      <c r="C160" s="316" t="s">
        <v>304</v>
      </c>
      <c r="D160" s="316"/>
      <c r="E160" s="317" t="s">
        <v>305</v>
      </c>
      <c r="F160" s="317"/>
      <c r="G160" s="318" t="n">
        <f aca="false">SUM(G161+G162)</f>
        <v>114400</v>
      </c>
      <c r="H160" s="318" t="n">
        <f aca="false">SUM(H161+H162)</f>
        <v>112708</v>
      </c>
      <c r="I160" s="319" t="n">
        <f aca="false">SUM(H160/G160)*100</f>
        <v>98.520979020979</v>
      </c>
    </row>
    <row r="161" customFormat="false" ht="15" hidden="false" customHeight="false" outlineLevel="0" collapsed="false">
      <c r="A161" s="320" t="s">
        <v>319</v>
      </c>
      <c r="B161" s="321" t="s">
        <v>372</v>
      </c>
      <c r="C161" s="321" t="s">
        <v>304</v>
      </c>
      <c r="D161" s="321" t="s">
        <v>306</v>
      </c>
      <c r="E161" s="322" t="s">
        <v>307</v>
      </c>
      <c r="F161" s="322"/>
      <c r="G161" s="56" t="n">
        <v>87800</v>
      </c>
      <c r="H161" s="56" t="n">
        <v>84889</v>
      </c>
      <c r="I161" s="58" t="n">
        <f aca="false">SUM(H161/G161*100)</f>
        <v>96.6845102505695</v>
      </c>
    </row>
    <row r="162" customFormat="false" ht="15.75" hidden="false" customHeight="false" outlineLevel="0" collapsed="false">
      <c r="A162" s="323" t="s">
        <v>319</v>
      </c>
      <c r="B162" s="324" t="s">
        <v>372</v>
      </c>
      <c r="C162" s="324" t="s">
        <v>304</v>
      </c>
      <c r="D162" s="324" t="s">
        <v>306</v>
      </c>
      <c r="E162" s="325" t="s">
        <v>308</v>
      </c>
      <c r="F162" s="325"/>
      <c r="G162" s="61" t="n">
        <v>26600</v>
      </c>
      <c r="H162" s="61" t="n">
        <v>27819</v>
      </c>
      <c r="I162" s="63" t="n">
        <f aca="false">SUM(H162/G162*100)</f>
        <v>104.582706766917</v>
      </c>
    </row>
    <row r="163" customFormat="false" ht="15.75" hidden="false" customHeight="false" outlineLevel="0" collapsed="false">
      <c r="A163" s="326" t="s">
        <v>319</v>
      </c>
      <c r="B163" s="327" t="s">
        <v>372</v>
      </c>
      <c r="C163" s="327" t="s">
        <v>304</v>
      </c>
      <c r="D163" s="327" t="s">
        <v>306</v>
      </c>
      <c r="E163" s="328" t="s">
        <v>309</v>
      </c>
      <c r="F163" s="328"/>
      <c r="G163" s="329" t="n">
        <v>9280</v>
      </c>
      <c r="H163" s="329" t="n">
        <v>9003</v>
      </c>
      <c r="I163" s="330" t="n">
        <f aca="false">SUM(H163/G163)*100</f>
        <v>97.0150862068966</v>
      </c>
    </row>
    <row r="164" customFormat="false" ht="7.5" hidden="false" customHeight="true" outlineLevel="0" collapsed="false">
      <c r="A164" s="331"/>
      <c r="B164" s="331"/>
      <c r="C164" s="331"/>
      <c r="D164" s="331"/>
      <c r="I164" s="66"/>
    </row>
    <row r="165" customFormat="false" ht="15" hidden="false" customHeight="false" outlineLevel="0" collapsed="false">
      <c r="A165" s="315" t="s">
        <v>319</v>
      </c>
      <c r="B165" s="316" t="s">
        <v>372</v>
      </c>
      <c r="C165" s="316" t="s">
        <v>304</v>
      </c>
      <c r="D165" s="316"/>
      <c r="E165" s="317" t="s">
        <v>310</v>
      </c>
      <c r="F165" s="317"/>
      <c r="G165" s="318" t="n">
        <f aca="false">SUM(G166:G168)</f>
        <v>101450</v>
      </c>
      <c r="H165" s="318" t="n">
        <f aca="false">SUM(H166:H168)</f>
        <v>73489</v>
      </c>
      <c r="I165" s="319" t="n">
        <f aca="false">SUM(H165/G165)*100</f>
        <v>72.438639724002</v>
      </c>
    </row>
    <row r="166" customFormat="false" ht="15" hidden="false" customHeight="false" outlineLevel="0" collapsed="false">
      <c r="A166" s="320" t="s">
        <v>319</v>
      </c>
      <c r="B166" s="321" t="s">
        <v>372</v>
      </c>
      <c r="C166" s="321" t="s">
        <v>304</v>
      </c>
      <c r="D166" s="321" t="s">
        <v>306</v>
      </c>
      <c r="E166" s="322" t="s">
        <v>373</v>
      </c>
      <c r="F166" s="322"/>
      <c r="G166" s="56" t="n">
        <v>68650</v>
      </c>
      <c r="H166" s="56" t="n">
        <v>67295</v>
      </c>
      <c r="I166" s="58" t="n">
        <f aca="false">SUM(H166/G166*100)</f>
        <v>98.0262199563001</v>
      </c>
    </row>
    <row r="167" customFormat="false" ht="15" hidden="false" customHeight="false" outlineLevel="0" collapsed="false">
      <c r="A167" s="320" t="s">
        <v>319</v>
      </c>
      <c r="B167" s="321" t="s">
        <v>372</v>
      </c>
      <c r="C167" s="321" t="s">
        <v>304</v>
      </c>
      <c r="D167" s="321" t="s">
        <v>306</v>
      </c>
      <c r="E167" s="322" t="s">
        <v>374</v>
      </c>
      <c r="F167" s="322"/>
      <c r="G167" s="56" t="n">
        <v>5300</v>
      </c>
      <c r="H167" s="56" t="n">
        <v>4930</v>
      </c>
      <c r="I167" s="58" t="n">
        <f aca="false">SUM(H167/G167*100)</f>
        <v>93.0188679245283</v>
      </c>
    </row>
    <row r="168" customFormat="false" ht="15.75" hidden="false" customHeight="false" outlineLevel="0" collapsed="false">
      <c r="A168" s="332" t="s">
        <v>319</v>
      </c>
      <c r="B168" s="333" t="s">
        <v>372</v>
      </c>
      <c r="C168" s="333" t="s">
        <v>304</v>
      </c>
      <c r="D168" s="333" t="s">
        <v>306</v>
      </c>
      <c r="E168" s="334" t="s">
        <v>375</v>
      </c>
      <c r="F168" s="334"/>
      <c r="G168" s="335" t="n">
        <v>27500</v>
      </c>
      <c r="H168" s="335" t="n">
        <v>1264</v>
      </c>
      <c r="I168" s="336" t="n">
        <f aca="false">SUM(H168/G168*100)</f>
        <v>4.59636363636364</v>
      </c>
    </row>
    <row r="169" customFormat="false" ht="15" hidden="false" customHeight="false" outlineLevel="0" collapsed="false">
      <c r="A169" s="315" t="s">
        <v>319</v>
      </c>
      <c r="B169" s="316" t="s">
        <v>372</v>
      </c>
      <c r="C169" s="316" t="s">
        <v>304</v>
      </c>
      <c r="D169" s="316"/>
      <c r="E169" s="317" t="s">
        <v>312</v>
      </c>
      <c r="F169" s="317"/>
      <c r="G169" s="318" t="n">
        <f aca="false">SUM(G170)</f>
        <v>45000</v>
      </c>
      <c r="H169" s="318" t="n">
        <f aca="false">SUM(H170)</f>
        <v>47738</v>
      </c>
      <c r="I169" s="319" t="n">
        <f aca="false">SUM(H169/G169)*100</f>
        <v>106.084444444444</v>
      </c>
    </row>
    <row r="170" customFormat="false" ht="15.75" hidden="false" customHeight="false" outlineLevel="0" collapsed="false">
      <c r="A170" s="323" t="s">
        <v>319</v>
      </c>
      <c r="B170" s="324" t="s">
        <v>372</v>
      </c>
      <c r="C170" s="324" t="s">
        <v>304</v>
      </c>
      <c r="D170" s="324" t="s">
        <v>358</v>
      </c>
      <c r="E170" s="325" t="s">
        <v>347</v>
      </c>
      <c r="F170" s="325"/>
      <c r="G170" s="61" t="n">
        <v>45000</v>
      </c>
      <c r="H170" s="61" t="n">
        <v>47738</v>
      </c>
      <c r="I170" s="63" t="n">
        <f aca="false">SUM(H170/G170*100)</f>
        <v>106.084444444444</v>
      </c>
    </row>
    <row r="171" customFormat="false" ht="15" hidden="false" customHeight="false" outlineLevel="0" collapsed="false">
      <c r="A171" s="315" t="s">
        <v>319</v>
      </c>
      <c r="B171" s="316" t="s">
        <v>372</v>
      </c>
      <c r="C171" s="316" t="s">
        <v>304</v>
      </c>
      <c r="D171" s="316" t="s">
        <v>376</v>
      </c>
      <c r="E171" s="317" t="s">
        <v>377</v>
      </c>
      <c r="F171" s="317"/>
      <c r="G171" s="318" t="n">
        <v>10000</v>
      </c>
      <c r="H171" s="318" t="n">
        <v>6443</v>
      </c>
      <c r="I171" s="319" t="n">
        <f aca="false">SUM(H171/G171)*100</f>
        <v>64.43</v>
      </c>
    </row>
    <row r="172" customFormat="false" ht="10.5" hidden="false" customHeight="true" outlineLevel="0" collapsed="false">
      <c r="A172" s="359"/>
      <c r="B172" s="359"/>
      <c r="C172" s="359"/>
      <c r="D172" s="359"/>
      <c r="E172" s="249"/>
      <c r="F172" s="249"/>
      <c r="G172" s="250"/>
      <c r="H172" s="250"/>
      <c r="I172" s="251"/>
    </row>
    <row r="173" customFormat="false" ht="26.25" hidden="false" customHeight="true" outlineLevel="0" collapsed="false">
      <c r="A173" s="315" t="s">
        <v>319</v>
      </c>
      <c r="B173" s="316" t="s">
        <v>372</v>
      </c>
      <c r="C173" s="316" t="s">
        <v>304</v>
      </c>
      <c r="D173" s="316" t="s">
        <v>306</v>
      </c>
      <c r="E173" s="346" t="s">
        <v>378</v>
      </c>
      <c r="F173" s="346"/>
      <c r="G173" s="318" t="n">
        <v>0</v>
      </c>
      <c r="H173" s="318" t="n">
        <v>0</v>
      </c>
      <c r="I173" s="319" t="n">
        <v>0</v>
      </c>
      <c r="J173" s="105"/>
      <c r="K173" s="105"/>
      <c r="L173" s="105"/>
      <c r="M173" s="105"/>
      <c r="N173" s="105"/>
      <c r="O173" s="105"/>
      <c r="P173" s="105"/>
    </row>
    <row r="174" customFormat="false" ht="9.75" hidden="false" customHeight="true" outlineLevel="0" collapsed="false">
      <c r="A174" s="360"/>
      <c r="B174" s="360"/>
      <c r="C174" s="360"/>
      <c r="D174" s="360"/>
      <c r="E174" s="361"/>
      <c r="F174" s="361"/>
      <c r="G174" s="362"/>
      <c r="H174" s="362"/>
      <c r="I174" s="363"/>
    </row>
    <row r="175" customFormat="false" ht="15" hidden="false" customHeight="false" outlineLevel="0" collapsed="false">
      <c r="A175" s="315"/>
      <c r="B175" s="316"/>
      <c r="C175" s="316"/>
      <c r="D175" s="316"/>
      <c r="E175" s="317" t="s">
        <v>315</v>
      </c>
      <c r="F175" s="317"/>
      <c r="G175" s="318" t="n">
        <v>5</v>
      </c>
      <c r="H175" s="318" t="n">
        <v>5</v>
      </c>
      <c r="I175" s="319" t="n">
        <f aca="false">SUM(H175/G175)*100</f>
        <v>100</v>
      </c>
    </row>
    <row r="176" customFormat="false" ht="15.75" hidden="false" customHeight="false" outlineLevel="0" collapsed="false">
      <c r="A176" s="341"/>
      <c r="B176" s="342"/>
      <c r="C176" s="342"/>
      <c r="D176" s="342"/>
      <c r="E176" s="343" t="s">
        <v>379</v>
      </c>
      <c r="F176" s="343"/>
      <c r="G176" s="344" t="n">
        <f aca="false">SUM(G160+G163+G165+G169+G171+G173)</f>
        <v>280130</v>
      </c>
      <c r="H176" s="344" t="n">
        <f aca="false">SUM(H160+H163+H165+H169+H171+H173)</f>
        <v>249381</v>
      </c>
      <c r="I176" s="345" t="n">
        <f aca="false">SUM(H176/G176)*100</f>
        <v>89.0233106057902</v>
      </c>
    </row>
    <row r="177" customFormat="false" ht="15" hidden="false" customHeight="false" outlineLevel="0" collapsed="false">
      <c r="A177" s="364"/>
      <c r="B177" s="364"/>
      <c r="C177" s="364"/>
      <c r="D177" s="364"/>
      <c r="E177" s="365"/>
      <c r="F177" s="365"/>
      <c r="G177" s="366"/>
      <c r="H177" s="366"/>
      <c r="I177" s="367"/>
    </row>
    <row r="178" customFormat="false" ht="15" hidden="false" customHeight="false" outlineLevel="0" collapsed="false">
      <c r="A178" s="364"/>
      <c r="B178" s="364"/>
      <c r="C178" s="364"/>
      <c r="D178" s="364"/>
      <c r="E178" s="365"/>
      <c r="F178" s="365"/>
      <c r="G178" s="366"/>
      <c r="H178" s="366"/>
      <c r="I178" s="367"/>
    </row>
    <row r="179" customFormat="false" ht="15" hidden="false" customHeight="false" outlineLevel="0" collapsed="false">
      <c r="A179" s="364"/>
      <c r="B179" s="364"/>
      <c r="C179" s="364"/>
      <c r="D179" s="364"/>
      <c r="E179" s="365"/>
      <c r="F179" s="365"/>
      <c r="G179" s="366"/>
      <c r="H179" s="366"/>
      <c r="I179" s="367"/>
    </row>
    <row r="180" customFormat="false" ht="15" hidden="false" customHeight="false" outlineLevel="0" collapsed="false">
      <c r="A180" s="364"/>
      <c r="B180" s="364"/>
      <c r="C180" s="364"/>
      <c r="D180" s="364"/>
      <c r="E180" s="365"/>
      <c r="F180" s="365"/>
      <c r="G180" s="366"/>
      <c r="H180" s="366"/>
      <c r="I180" s="367"/>
    </row>
    <row r="181" customFormat="false" ht="15" hidden="false" customHeight="false" outlineLevel="0" collapsed="false">
      <c r="A181" s="364"/>
      <c r="B181" s="364"/>
      <c r="C181" s="364"/>
      <c r="D181" s="364"/>
      <c r="E181" s="365"/>
      <c r="F181" s="365"/>
      <c r="G181" s="366"/>
      <c r="H181" s="366"/>
      <c r="I181" s="367"/>
    </row>
    <row r="182" customFormat="false" ht="15" hidden="false" customHeight="false" outlineLevel="0" collapsed="false">
      <c r="A182" s="364"/>
      <c r="B182" s="364"/>
      <c r="C182" s="364"/>
      <c r="D182" s="364"/>
      <c r="E182" s="365"/>
      <c r="F182" s="365"/>
      <c r="G182" s="366"/>
      <c r="H182" s="366"/>
      <c r="I182" s="367"/>
    </row>
    <row r="183" customFormat="false" ht="15" hidden="false" customHeight="false" outlineLevel="0" collapsed="false">
      <c r="A183" s="364"/>
      <c r="B183" s="364"/>
      <c r="C183" s="364"/>
      <c r="D183" s="364"/>
      <c r="E183" s="365"/>
      <c r="F183" s="365"/>
      <c r="G183" s="366"/>
      <c r="H183" s="366"/>
      <c r="I183" s="367"/>
    </row>
    <row r="184" customFormat="false" ht="15" hidden="false" customHeight="false" outlineLevel="0" collapsed="false">
      <c r="A184" s="364"/>
      <c r="B184" s="364"/>
      <c r="C184" s="364"/>
      <c r="D184" s="364"/>
      <c r="E184" s="365"/>
      <c r="F184" s="365"/>
      <c r="G184" s="366"/>
      <c r="H184" s="366"/>
      <c r="I184" s="367"/>
    </row>
    <row r="185" customFormat="false" ht="15.75" hidden="false" customHeight="false" outlineLevel="0" collapsed="false"/>
    <row r="186" customFormat="false" ht="15" hidden="false" customHeight="false" outlineLevel="0" collapsed="false">
      <c r="A186" s="299" t="s">
        <v>295</v>
      </c>
      <c r="B186" s="299"/>
      <c r="C186" s="299"/>
      <c r="D186" s="299"/>
      <c r="E186" s="299"/>
      <c r="F186" s="299"/>
      <c r="G186" s="299"/>
      <c r="H186" s="299"/>
      <c r="I186" s="299"/>
    </row>
    <row r="187" customFormat="false" ht="69.75" hidden="false" customHeight="false" outlineLevel="0" collapsed="false">
      <c r="A187" s="300" t="s">
        <v>296</v>
      </c>
      <c r="B187" s="301" t="s">
        <v>297</v>
      </c>
      <c r="C187" s="301" t="s">
        <v>298</v>
      </c>
      <c r="D187" s="302" t="s">
        <v>299</v>
      </c>
      <c r="E187" s="303" t="s">
        <v>24</v>
      </c>
      <c r="F187" s="304" t="s">
        <v>25</v>
      </c>
      <c r="G187" s="302" t="s">
        <v>55</v>
      </c>
      <c r="H187" s="302" t="s">
        <v>15</v>
      </c>
      <c r="I187" s="305" t="s">
        <v>27</v>
      </c>
    </row>
    <row r="188" customFormat="false" ht="15.75" hidden="false" customHeight="false" outlineLevel="0" collapsed="false">
      <c r="A188" s="306" t="n">
        <v>0</v>
      </c>
      <c r="B188" s="306"/>
      <c r="C188" s="306"/>
      <c r="D188" s="307" t="n">
        <v>1</v>
      </c>
      <c r="E188" s="307" t="n">
        <v>2</v>
      </c>
      <c r="F188" s="307" t="n">
        <v>3</v>
      </c>
      <c r="G188" s="307" t="n">
        <v>4</v>
      </c>
      <c r="H188" s="307" t="n">
        <v>5</v>
      </c>
      <c r="I188" s="308" t="s">
        <v>300</v>
      </c>
    </row>
    <row r="189" customFormat="false" ht="15.75" hidden="false" customHeight="false" outlineLevel="0" collapsed="false"/>
    <row r="190" customFormat="false" ht="15.75" hidden="false" customHeight="false" outlineLevel="0" collapsed="false">
      <c r="A190" s="309"/>
      <c r="B190" s="310"/>
      <c r="C190" s="310"/>
      <c r="D190" s="311" t="s">
        <v>380</v>
      </c>
      <c r="E190" s="312" t="s">
        <v>381</v>
      </c>
      <c r="F190" s="312"/>
      <c r="G190" s="310"/>
      <c r="H190" s="310"/>
      <c r="I190" s="313"/>
    </row>
    <row r="191" customFormat="false" ht="15.75" hidden="false" customHeight="false" outlineLevel="0" collapsed="false">
      <c r="A191" s="309"/>
      <c r="B191" s="310"/>
      <c r="C191" s="310"/>
      <c r="D191" s="310"/>
      <c r="E191" s="310"/>
      <c r="F191" s="310"/>
      <c r="G191" s="310"/>
      <c r="H191" s="310"/>
      <c r="I191" s="313"/>
    </row>
    <row r="192" customFormat="false" ht="15.75" hidden="false" customHeight="fals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</row>
    <row r="193" customFormat="false" ht="15" hidden="false" customHeight="false" outlineLevel="0" collapsed="false">
      <c r="A193" s="315" t="s">
        <v>319</v>
      </c>
      <c r="B193" s="316" t="s">
        <v>382</v>
      </c>
      <c r="C193" s="316" t="s">
        <v>304</v>
      </c>
      <c r="D193" s="316"/>
      <c r="E193" s="317" t="s">
        <v>305</v>
      </c>
      <c r="F193" s="317"/>
      <c r="G193" s="318" t="n">
        <f aca="false">SUM(G194+G195)</f>
        <v>191910</v>
      </c>
      <c r="H193" s="318" t="n">
        <f aca="false">SUM(H194+H195)</f>
        <v>188633</v>
      </c>
      <c r="I193" s="319" t="n">
        <f aca="false">SUM(H193/G193)*100</f>
        <v>98.2924287426398</v>
      </c>
    </row>
    <row r="194" customFormat="false" ht="15" hidden="false" customHeight="false" outlineLevel="0" collapsed="false">
      <c r="A194" s="320" t="s">
        <v>319</v>
      </c>
      <c r="B194" s="321" t="s">
        <v>382</v>
      </c>
      <c r="C194" s="321" t="s">
        <v>304</v>
      </c>
      <c r="D194" s="321" t="s">
        <v>306</v>
      </c>
      <c r="E194" s="322" t="s">
        <v>307</v>
      </c>
      <c r="F194" s="322"/>
      <c r="G194" s="56" t="n">
        <v>164300</v>
      </c>
      <c r="H194" s="56" t="n">
        <v>158905</v>
      </c>
      <c r="I194" s="58" t="n">
        <f aca="false">SUM(H194/G194*100)</f>
        <v>96.7163724893488</v>
      </c>
    </row>
    <row r="195" customFormat="false" ht="15.75" hidden="false" customHeight="false" outlineLevel="0" collapsed="false">
      <c r="A195" s="332" t="s">
        <v>319</v>
      </c>
      <c r="B195" s="333" t="s">
        <v>382</v>
      </c>
      <c r="C195" s="333" t="s">
        <v>304</v>
      </c>
      <c r="D195" s="333" t="s">
        <v>306</v>
      </c>
      <c r="E195" s="334" t="s">
        <v>308</v>
      </c>
      <c r="F195" s="334"/>
      <c r="G195" s="335" t="n">
        <v>27610</v>
      </c>
      <c r="H195" s="335" t="n">
        <v>29728</v>
      </c>
      <c r="I195" s="336" t="n">
        <f aca="false">SUM(H195/G195*100)</f>
        <v>107.671133647229</v>
      </c>
    </row>
    <row r="196" customFormat="false" ht="15.75" hidden="false" customHeight="false" outlineLevel="0" collapsed="false">
      <c r="A196" s="326" t="s">
        <v>319</v>
      </c>
      <c r="B196" s="327" t="s">
        <v>382</v>
      </c>
      <c r="C196" s="327" t="s">
        <v>304</v>
      </c>
      <c r="D196" s="327" t="s">
        <v>306</v>
      </c>
      <c r="E196" s="328" t="s">
        <v>309</v>
      </c>
      <c r="F196" s="328"/>
      <c r="G196" s="329" t="n">
        <v>17350</v>
      </c>
      <c r="H196" s="329" t="n">
        <v>16842</v>
      </c>
      <c r="I196" s="330" t="n">
        <f aca="false">SUM(H196/G196)*100</f>
        <v>97.0720461095101</v>
      </c>
    </row>
    <row r="197" customFormat="false" ht="15.75" hidden="false" customHeight="false" outlineLevel="0" collapsed="false">
      <c r="A197" s="331"/>
      <c r="B197" s="331"/>
      <c r="C197" s="331"/>
      <c r="D197" s="331"/>
      <c r="I197" s="66"/>
    </row>
    <row r="198" customFormat="false" ht="15" hidden="false" customHeight="true" outlineLevel="0" collapsed="false">
      <c r="A198" s="315" t="s">
        <v>319</v>
      </c>
      <c r="B198" s="316" t="s">
        <v>382</v>
      </c>
      <c r="C198" s="316" t="s">
        <v>304</v>
      </c>
      <c r="D198" s="316"/>
      <c r="E198" s="346" t="s">
        <v>322</v>
      </c>
      <c r="F198" s="346"/>
      <c r="G198" s="318" t="n">
        <f aca="false">SUM(G199)</f>
        <v>108000</v>
      </c>
      <c r="H198" s="318" t="n">
        <f aca="false">SUM(H199)</f>
        <v>31298</v>
      </c>
      <c r="I198" s="319" t="n">
        <f aca="false">SUM(H198/G198)*100</f>
        <v>28.9796296296296</v>
      </c>
    </row>
    <row r="199" customFormat="false" ht="15.75" hidden="false" customHeight="false" outlineLevel="0" collapsed="false">
      <c r="A199" s="332" t="s">
        <v>319</v>
      </c>
      <c r="B199" s="333" t="s">
        <v>382</v>
      </c>
      <c r="C199" s="333" t="s">
        <v>304</v>
      </c>
      <c r="D199" s="333" t="s">
        <v>365</v>
      </c>
      <c r="E199" s="334" t="s">
        <v>383</v>
      </c>
      <c r="F199" s="334"/>
      <c r="G199" s="335" t="n">
        <v>108000</v>
      </c>
      <c r="H199" s="335" t="n">
        <v>31298</v>
      </c>
      <c r="I199" s="336" t="n">
        <f aca="false">SUM(H199/G199*100)</f>
        <v>28.9796296296296</v>
      </c>
    </row>
    <row r="200" customFormat="false" ht="15.75" hidden="false" customHeight="false" outlineLevel="0" collapsed="false">
      <c r="A200" s="337"/>
      <c r="B200" s="337"/>
      <c r="C200" s="337"/>
      <c r="D200" s="337"/>
      <c r="E200" s="338"/>
      <c r="F200" s="338"/>
      <c r="G200" s="339"/>
      <c r="H200" s="339"/>
      <c r="I200" s="340"/>
    </row>
    <row r="201" customFormat="false" ht="15" hidden="false" customHeight="false" outlineLevel="0" collapsed="false">
      <c r="A201" s="315"/>
      <c r="B201" s="316"/>
      <c r="C201" s="316"/>
      <c r="D201" s="316"/>
      <c r="E201" s="317" t="s">
        <v>315</v>
      </c>
      <c r="F201" s="317"/>
      <c r="G201" s="318" t="n">
        <v>10</v>
      </c>
      <c r="H201" s="318" t="n">
        <v>10</v>
      </c>
      <c r="I201" s="319" t="n">
        <f aca="false">SUM(H201/G201)*100</f>
        <v>100</v>
      </c>
    </row>
    <row r="202" customFormat="false" ht="15.75" hidden="false" customHeight="false" outlineLevel="0" collapsed="false">
      <c r="A202" s="341"/>
      <c r="B202" s="342"/>
      <c r="C202" s="342"/>
      <c r="D202" s="342"/>
      <c r="E202" s="343" t="s">
        <v>384</v>
      </c>
      <c r="F202" s="343"/>
      <c r="G202" s="344" t="n">
        <f aca="false">SUM(G193+G196+G198)</f>
        <v>317260</v>
      </c>
      <c r="H202" s="344" t="n">
        <f aca="false">SUM(H193+H196+H198)</f>
        <v>236773</v>
      </c>
      <c r="I202" s="345" t="n">
        <f aca="false">SUM(H202/G202)*100</f>
        <v>74.6305869003341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299" t="s">
        <v>295</v>
      </c>
      <c r="B216" s="299"/>
      <c r="C216" s="299"/>
      <c r="D216" s="299"/>
      <c r="E216" s="299"/>
      <c r="F216" s="299"/>
      <c r="G216" s="299"/>
      <c r="H216" s="299"/>
      <c r="I216" s="299"/>
    </row>
    <row r="217" customFormat="false" ht="69.75" hidden="false" customHeight="false" outlineLevel="0" collapsed="false">
      <c r="A217" s="300" t="s">
        <v>296</v>
      </c>
      <c r="B217" s="301" t="s">
        <v>297</v>
      </c>
      <c r="C217" s="301" t="s">
        <v>298</v>
      </c>
      <c r="D217" s="302" t="s">
        <v>299</v>
      </c>
      <c r="E217" s="303" t="s">
        <v>24</v>
      </c>
      <c r="F217" s="304" t="s">
        <v>25</v>
      </c>
      <c r="G217" s="302" t="s">
        <v>55</v>
      </c>
      <c r="H217" s="302" t="s">
        <v>15</v>
      </c>
      <c r="I217" s="305" t="s">
        <v>27</v>
      </c>
    </row>
    <row r="218" customFormat="false" ht="15.75" hidden="false" customHeight="false" outlineLevel="0" collapsed="false">
      <c r="A218" s="306" t="n">
        <v>0</v>
      </c>
      <c r="B218" s="306"/>
      <c r="C218" s="306"/>
      <c r="D218" s="307" t="n">
        <v>1</v>
      </c>
      <c r="E218" s="307" t="n">
        <v>2</v>
      </c>
      <c r="F218" s="307" t="n">
        <v>3</v>
      </c>
      <c r="G218" s="307" t="n">
        <v>4</v>
      </c>
      <c r="H218" s="307" t="n">
        <v>5</v>
      </c>
      <c r="I218" s="308" t="s">
        <v>300</v>
      </c>
    </row>
    <row r="219" customFormat="false" ht="9" hidden="false" customHeight="true" outlineLevel="0" collapsed="false"/>
    <row r="220" customFormat="false" ht="15.75" hidden="false" customHeight="false" outlineLevel="0" collapsed="false">
      <c r="A220" s="309"/>
      <c r="B220" s="310"/>
      <c r="C220" s="310"/>
      <c r="D220" s="311" t="s">
        <v>385</v>
      </c>
      <c r="E220" s="312" t="s">
        <v>386</v>
      </c>
      <c r="F220" s="312"/>
      <c r="G220" s="310"/>
      <c r="H220" s="310"/>
      <c r="I220" s="313"/>
    </row>
    <row r="221" customFormat="false" ht="8.25" hidden="false" customHeight="tru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</row>
    <row r="222" customFormat="false" ht="15.75" hidden="false" customHeight="false" outlineLevel="0" collapsed="false">
      <c r="A222" s="326" t="s">
        <v>319</v>
      </c>
      <c r="B222" s="327" t="s">
        <v>387</v>
      </c>
      <c r="C222" s="327" t="s">
        <v>304</v>
      </c>
      <c r="D222" s="327" t="s">
        <v>306</v>
      </c>
      <c r="E222" s="328" t="s">
        <v>388</v>
      </c>
      <c r="F222" s="328"/>
      <c r="G222" s="329" t="n">
        <v>10000</v>
      </c>
      <c r="H222" s="329" t="n">
        <v>6100</v>
      </c>
      <c r="I222" s="330" t="n">
        <f aca="false">SUM(H222/G222)*100</f>
        <v>61</v>
      </c>
    </row>
    <row r="223" customFormat="false" ht="9.75" hidden="false" customHeight="tru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</row>
    <row r="224" customFormat="false" ht="15" hidden="false" customHeight="false" outlineLevel="0" collapsed="false">
      <c r="A224" s="315" t="s">
        <v>319</v>
      </c>
      <c r="B224" s="316" t="s">
        <v>387</v>
      </c>
      <c r="C224" s="316" t="s">
        <v>304</v>
      </c>
      <c r="D224" s="316"/>
      <c r="E224" s="317" t="s">
        <v>305</v>
      </c>
      <c r="F224" s="317"/>
      <c r="G224" s="318" t="n">
        <f aca="false">SUM(G225+G226)</f>
        <v>157080</v>
      </c>
      <c r="H224" s="318" t="n">
        <f aca="false">SUM(H225+H226)</f>
        <v>152197</v>
      </c>
      <c r="I224" s="319" t="n">
        <f aca="false">SUM(H224/G224)*100</f>
        <v>96.8913929208047</v>
      </c>
    </row>
    <row r="225" customFormat="false" ht="15" hidden="false" customHeight="false" outlineLevel="0" collapsed="false">
      <c r="A225" s="320" t="s">
        <v>319</v>
      </c>
      <c r="B225" s="321" t="s">
        <v>387</v>
      </c>
      <c r="C225" s="321" t="s">
        <v>304</v>
      </c>
      <c r="D225" s="321" t="s">
        <v>306</v>
      </c>
      <c r="E225" s="322" t="s">
        <v>307</v>
      </c>
      <c r="F225" s="322"/>
      <c r="G225" s="56" t="n">
        <v>127600</v>
      </c>
      <c r="H225" s="56" t="n">
        <v>123404</v>
      </c>
      <c r="I225" s="58" t="n">
        <f aca="false">SUM(H225/G225*100)</f>
        <v>96.7115987460815</v>
      </c>
    </row>
    <row r="226" customFormat="false" ht="15.75" hidden="false" customHeight="false" outlineLevel="0" collapsed="false">
      <c r="A226" s="332" t="s">
        <v>319</v>
      </c>
      <c r="B226" s="333" t="s">
        <v>387</v>
      </c>
      <c r="C226" s="333" t="s">
        <v>304</v>
      </c>
      <c r="D226" s="333" t="s">
        <v>306</v>
      </c>
      <c r="E226" s="334" t="s">
        <v>308</v>
      </c>
      <c r="F226" s="334"/>
      <c r="G226" s="335" t="n">
        <v>29480</v>
      </c>
      <c r="H226" s="335" t="n">
        <v>28793</v>
      </c>
      <c r="I226" s="336" t="n">
        <f aca="false">SUM(H226/G226*100)</f>
        <v>97.6696065128901</v>
      </c>
    </row>
    <row r="227" customFormat="false" ht="15.75" hidden="false" customHeight="false" outlineLevel="0" collapsed="false">
      <c r="A227" s="326" t="s">
        <v>319</v>
      </c>
      <c r="B227" s="327" t="s">
        <v>387</v>
      </c>
      <c r="C227" s="327" t="s">
        <v>304</v>
      </c>
      <c r="D227" s="327" t="s">
        <v>306</v>
      </c>
      <c r="E227" s="328" t="s">
        <v>389</v>
      </c>
      <c r="F227" s="328"/>
      <c r="G227" s="329" t="n">
        <v>13480</v>
      </c>
      <c r="H227" s="329" t="n">
        <v>13123</v>
      </c>
      <c r="I227" s="330" t="n">
        <f aca="false">SUM(H227/G227)*100</f>
        <v>97.3516320474778</v>
      </c>
    </row>
    <row r="228" customFormat="false" ht="6" hidden="false" customHeight="true" outlineLevel="0" collapsed="false">
      <c r="A228" s="331"/>
      <c r="B228" s="331"/>
      <c r="C228" s="331"/>
      <c r="D228" s="331"/>
      <c r="I228" s="66"/>
    </row>
    <row r="229" customFormat="false" ht="15" hidden="false" customHeight="false" outlineLevel="0" collapsed="false">
      <c r="A229" s="315" t="s">
        <v>319</v>
      </c>
      <c r="B229" s="316" t="s">
        <v>387</v>
      </c>
      <c r="C229" s="316" t="s">
        <v>304</v>
      </c>
      <c r="D229" s="316"/>
      <c r="E229" s="317" t="s">
        <v>310</v>
      </c>
      <c r="F229" s="317"/>
      <c r="G229" s="318" t="n">
        <f aca="false">SUM(G230:G231)</f>
        <v>18770</v>
      </c>
      <c r="H229" s="318" t="n">
        <f aca="false">SUM(H230:H231)</f>
        <v>14370</v>
      </c>
      <c r="I229" s="319" t="n">
        <f aca="false">SUM(H229/G229)*100</f>
        <v>76.5583377730421</v>
      </c>
    </row>
    <row r="230" customFormat="false" ht="15" hidden="false" customHeight="false" outlineLevel="0" collapsed="false">
      <c r="A230" s="320" t="s">
        <v>319</v>
      </c>
      <c r="B230" s="321" t="s">
        <v>387</v>
      </c>
      <c r="C230" s="321" t="s">
        <v>304</v>
      </c>
      <c r="D230" s="321" t="s">
        <v>306</v>
      </c>
      <c r="E230" s="322" t="s">
        <v>373</v>
      </c>
      <c r="F230" s="322"/>
      <c r="G230" s="56" t="n">
        <v>8770</v>
      </c>
      <c r="H230" s="56" t="n">
        <v>4399</v>
      </c>
      <c r="I230" s="58" t="n">
        <f aca="false">SUM(H230/G230*100)</f>
        <v>50.1596351197263</v>
      </c>
      <c r="J230" s="111"/>
      <c r="K230" s="111"/>
      <c r="L230" s="111"/>
      <c r="M230" s="111"/>
    </row>
    <row r="231" customFormat="false" ht="15.75" hidden="false" customHeight="false" outlineLevel="0" collapsed="false">
      <c r="A231" s="323" t="s">
        <v>319</v>
      </c>
      <c r="B231" s="324" t="s">
        <v>387</v>
      </c>
      <c r="C231" s="324" t="s">
        <v>304</v>
      </c>
      <c r="D231" s="324" t="s">
        <v>306</v>
      </c>
      <c r="E231" s="325" t="s">
        <v>390</v>
      </c>
      <c r="F231" s="325"/>
      <c r="G231" s="61" t="n">
        <v>10000</v>
      </c>
      <c r="H231" s="61" t="n">
        <v>9971</v>
      </c>
      <c r="I231" s="63" t="n">
        <v>0</v>
      </c>
      <c r="J231" s="111"/>
      <c r="K231" s="111"/>
      <c r="L231" s="111"/>
      <c r="M231" s="111"/>
    </row>
    <row r="232" customFormat="false" ht="8.25" hidden="false" customHeight="true" outlineLevel="0" collapsed="false">
      <c r="A232" s="369"/>
      <c r="B232" s="369"/>
      <c r="C232" s="369"/>
      <c r="D232" s="369"/>
      <c r="E232" s="73"/>
      <c r="F232" s="73"/>
      <c r="G232" s="74"/>
      <c r="H232" s="74"/>
      <c r="I232" s="248"/>
      <c r="J232" s="111"/>
      <c r="K232" s="111"/>
      <c r="L232" s="111"/>
      <c r="M232" s="111"/>
    </row>
    <row r="233" customFormat="false" ht="15" hidden="false" customHeight="false" outlineLevel="0" collapsed="false">
      <c r="A233" s="315" t="s">
        <v>303</v>
      </c>
      <c r="B233" s="316" t="s">
        <v>387</v>
      </c>
      <c r="C233" s="316" t="s">
        <v>304</v>
      </c>
      <c r="D233" s="316"/>
      <c r="E233" s="317" t="s">
        <v>312</v>
      </c>
      <c r="F233" s="317"/>
      <c r="G233" s="318" t="n">
        <f aca="false">SUM(G234)</f>
        <v>60000</v>
      </c>
      <c r="H233" s="318" t="n">
        <f aca="false">SUM(H234)</f>
        <v>61789</v>
      </c>
      <c r="I233" s="319" t="n">
        <f aca="false">SUM(H233/G233)*100</f>
        <v>102.981666666667</v>
      </c>
    </row>
    <row r="234" customFormat="false" ht="15.75" hidden="false" customHeight="false" outlineLevel="0" collapsed="false">
      <c r="A234" s="332" t="s">
        <v>303</v>
      </c>
      <c r="B234" s="333" t="s">
        <v>387</v>
      </c>
      <c r="C234" s="333" t="s">
        <v>304</v>
      </c>
      <c r="D234" s="333" t="s">
        <v>391</v>
      </c>
      <c r="E234" s="334" t="s">
        <v>314</v>
      </c>
      <c r="F234" s="334"/>
      <c r="G234" s="335" t="n">
        <v>60000</v>
      </c>
      <c r="H234" s="335" t="n">
        <v>61789</v>
      </c>
      <c r="I234" s="336" t="n">
        <f aca="false">SUM(H234/G234*100)</f>
        <v>102.981666666667</v>
      </c>
    </row>
    <row r="235" customFormat="false" ht="15.75" hidden="false" customHeight="false" outlineLevel="0" collapsed="false">
      <c r="A235" s="337"/>
      <c r="B235" s="337"/>
      <c r="C235" s="337"/>
      <c r="D235" s="337"/>
      <c r="E235" s="338"/>
      <c r="F235" s="338"/>
      <c r="G235" s="339"/>
      <c r="H235" s="339"/>
      <c r="I235" s="340"/>
    </row>
    <row r="236" customFormat="false" ht="15" hidden="false" customHeight="true" outlineLevel="0" collapsed="false">
      <c r="A236" s="315" t="s">
        <v>319</v>
      </c>
      <c r="B236" s="316" t="s">
        <v>387</v>
      </c>
      <c r="C236" s="316" t="s">
        <v>304</v>
      </c>
      <c r="D236" s="316"/>
      <c r="E236" s="346" t="s">
        <v>322</v>
      </c>
      <c r="F236" s="346"/>
      <c r="G236" s="318" t="n">
        <f aca="false">SUM(G237)</f>
        <v>10000</v>
      </c>
      <c r="H236" s="318" t="n">
        <f aca="false">SUM(H237)</f>
        <v>573</v>
      </c>
      <c r="I236" s="319" t="n">
        <f aca="false">SUM(H236/G236)*100</f>
        <v>5.73</v>
      </c>
    </row>
    <row r="237" customFormat="false" ht="25.5" hidden="false" customHeight="true" outlineLevel="0" collapsed="false">
      <c r="A237" s="320" t="s">
        <v>319</v>
      </c>
      <c r="B237" s="321" t="s">
        <v>387</v>
      </c>
      <c r="C237" s="321" t="s">
        <v>304</v>
      </c>
      <c r="D237" s="321" t="s">
        <v>323</v>
      </c>
      <c r="E237" s="370" t="s">
        <v>392</v>
      </c>
      <c r="F237" s="370"/>
      <c r="G237" s="56" t="n">
        <v>10000</v>
      </c>
      <c r="H237" s="56" t="n">
        <v>573</v>
      </c>
      <c r="I237" s="58" t="n">
        <f aca="false">SUM(H237/G237*100)</f>
        <v>5.73</v>
      </c>
    </row>
    <row r="238" customFormat="false" ht="15.75" hidden="false" customHeight="true" outlineLevel="0" collapsed="false">
      <c r="A238" s="337"/>
      <c r="B238" s="337"/>
      <c r="C238" s="337"/>
      <c r="D238" s="337"/>
      <c r="E238" s="338"/>
      <c r="F238" s="338"/>
      <c r="G238" s="339"/>
      <c r="H238" s="339"/>
      <c r="I238" s="340"/>
    </row>
    <row r="239" customFormat="false" ht="15" hidden="false" customHeight="false" outlineLevel="0" collapsed="false">
      <c r="A239" s="315"/>
      <c r="B239" s="316"/>
      <c r="C239" s="316"/>
      <c r="D239" s="316"/>
      <c r="E239" s="317" t="s">
        <v>315</v>
      </c>
      <c r="F239" s="317"/>
      <c r="G239" s="318" t="n">
        <v>7</v>
      </c>
      <c r="H239" s="318" t="n">
        <v>7</v>
      </c>
      <c r="I239" s="319" t="n">
        <f aca="false">SUM(H239/G239)*100</f>
        <v>100</v>
      </c>
    </row>
    <row r="240" customFormat="false" ht="15.75" hidden="false" customHeight="false" outlineLevel="0" collapsed="false">
      <c r="A240" s="341"/>
      <c r="B240" s="342"/>
      <c r="C240" s="342"/>
      <c r="D240" s="342"/>
      <c r="E240" s="343" t="s">
        <v>393</v>
      </c>
      <c r="F240" s="343"/>
      <c r="G240" s="344" t="n">
        <f aca="false">SUM(G236+G233+G229+G227+G224+G222)</f>
        <v>269330</v>
      </c>
      <c r="H240" s="344" t="n">
        <f aca="false">SUM(H236+H233+H229+H227+H224+H222)</f>
        <v>248152</v>
      </c>
      <c r="I240" s="345" t="n">
        <f aca="false">SUM(H240/G240)*100</f>
        <v>92.1367838710875</v>
      </c>
    </row>
    <row r="247" customFormat="false" ht="15.75" hidden="false" customHeight="false" outlineLevel="0" collapsed="false"/>
    <row r="248" customFormat="false" ht="15" hidden="false" customHeight="false" outlineLevel="0" collapsed="false">
      <c r="A248" s="299" t="s">
        <v>295</v>
      </c>
      <c r="B248" s="299"/>
      <c r="C248" s="299"/>
      <c r="D248" s="299"/>
      <c r="E248" s="299"/>
      <c r="F248" s="299"/>
      <c r="G248" s="299"/>
      <c r="H248" s="299"/>
      <c r="I248" s="299"/>
    </row>
    <row r="249" customFormat="false" ht="69.75" hidden="false" customHeight="false" outlineLevel="0" collapsed="false">
      <c r="A249" s="300" t="s">
        <v>296</v>
      </c>
      <c r="B249" s="301" t="s">
        <v>297</v>
      </c>
      <c r="C249" s="301" t="s">
        <v>298</v>
      </c>
      <c r="D249" s="302" t="s">
        <v>299</v>
      </c>
      <c r="E249" s="303" t="s">
        <v>24</v>
      </c>
      <c r="F249" s="304" t="s">
        <v>25</v>
      </c>
      <c r="G249" s="302" t="s">
        <v>55</v>
      </c>
      <c r="H249" s="302" t="s">
        <v>15</v>
      </c>
      <c r="I249" s="305" t="s">
        <v>27</v>
      </c>
    </row>
    <row r="250" customFormat="false" ht="15.75" hidden="false" customHeight="false" outlineLevel="0" collapsed="false">
      <c r="A250" s="306" t="n">
        <v>0</v>
      </c>
      <c r="B250" s="306"/>
      <c r="C250" s="306"/>
      <c r="D250" s="307" t="n">
        <v>1</v>
      </c>
      <c r="E250" s="307" t="n">
        <v>2</v>
      </c>
      <c r="F250" s="307" t="n">
        <v>3</v>
      </c>
      <c r="G250" s="307" t="n">
        <v>4</v>
      </c>
      <c r="H250" s="307" t="n">
        <v>5</v>
      </c>
      <c r="I250" s="308" t="s">
        <v>300</v>
      </c>
    </row>
    <row r="251" customFormat="false" ht="15.75" hidden="false" customHeight="false" outlineLevel="0" collapsed="false"/>
    <row r="252" customFormat="false" ht="15.75" hidden="false" customHeight="false" outlineLevel="0" collapsed="false">
      <c r="A252" s="309"/>
      <c r="B252" s="310"/>
      <c r="C252" s="310"/>
      <c r="D252" s="311" t="s">
        <v>394</v>
      </c>
      <c r="E252" s="312" t="s">
        <v>395</v>
      </c>
      <c r="F252" s="312"/>
      <c r="G252" s="310"/>
      <c r="H252" s="310"/>
      <c r="I252" s="313"/>
    </row>
    <row r="253" customFormat="false" ht="15.75" hidden="false" customHeight="false" outlineLevel="0" collapsed="false">
      <c r="A253" s="309"/>
      <c r="B253" s="310"/>
      <c r="C253" s="310"/>
      <c r="D253" s="310"/>
      <c r="E253" s="310"/>
      <c r="F253" s="310"/>
      <c r="G253" s="310"/>
      <c r="H253" s="310"/>
      <c r="I253" s="313"/>
    </row>
    <row r="254" customFormat="false" ht="15.75" hidden="false" customHeight="false" outlineLevel="0" collapsed="false">
      <c r="A254" s="314"/>
      <c r="B254" s="314"/>
      <c r="C254" s="314"/>
      <c r="D254" s="314"/>
      <c r="E254" s="314"/>
      <c r="F254" s="314"/>
      <c r="G254" s="314"/>
      <c r="H254" s="314"/>
      <c r="I254" s="314"/>
    </row>
    <row r="255" customFormat="false" ht="15" hidden="false" customHeight="false" outlineLevel="0" collapsed="false">
      <c r="A255" s="315" t="s">
        <v>319</v>
      </c>
      <c r="B255" s="316" t="s">
        <v>396</v>
      </c>
      <c r="C255" s="316" t="s">
        <v>304</v>
      </c>
      <c r="D255" s="316"/>
      <c r="E255" s="317" t="s">
        <v>305</v>
      </c>
      <c r="F255" s="317"/>
      <c r="G255" s="318" t="n">
        <f aca="false">SUM(G256+G257)</f>
        <v>252370</v>
      </c>
      <c r="H255" s="318" t="n">
        <f aca="false">SUM(H256+H257)</f>
        <v>245864</v>
      </c>
      <c r="I255" s="319" t="n">
        <f aca="false">SUM(H255/G255)*100</f>
        <v>97.42203906962</v>
      </c>
    </row>
    <row r="256" customFormat="false" ht="15" hidden="false" customHeight="false" outlineLevel="0" collapsed="false">
      <c r="A256" s="320" t="s">
        <v>319</v>
      </c>
      <c r="B256" s="321" t="s">
        <v>396</v>
      </c>
      <c r="C256" s="321" t="s">
        <v>304</v>
      </c>
      <c r="D256" s="321" t="s">
        <v>306</v>
      </c>
      <c r="E256" s="322" t="s">
        <v>307</v>
      </c>
      <c r="F256" s="322"/>
      <c r="G256" s="56" t="n">
        <v>206000</v>
      </c>
      <c r="H256" s="56" t="n">
        <v>199123</v>
      </c>
      <c r="I256" s="58" t="n">
        <f aca="false">SUM(H256/G256*100)</f>
        <v>96.6616504854369</v>
      </c>
    </row>
    <row r="257" customFormat="false" ht="15.75" hidden="false" customHeight="false" outlineLevel="0" collapsed="false">
      <c r="A257" s="332" t="s">
        <v>319</v>
      </c>
      <c r="B257" s="333" t="s">
        <v>396</v>
      </c>
      <c r="C257" s="333" t="s">
        <v>304</v>
      </c>
      <c r="D257" s="333" t="s">
        <v>306</v>
      </c>
      <c r="E257" s="334" t="s">
        <v>308</v>
      </c>
      <c r="F257" s="334"/>
      <c r="G257" s="335" t="n">
        <v>46370</v>
      </c>
      <c r="H257" s="335" t="n">
        <v>46741</v>
      </c>
      <c r="I257" s="336" t="n">
        <f aca="false">SUM(H257/G257*100)</f>
        <v>100.80008626267</v>
      </c>
    </row>
    <row r="258" customFormat="false" ht="15.75" hidden="false" customHeight="false" outlineLevel="0" collapsed="false">
      <c r="A258" s="326" t="s">
        <v>319</v>
      </c>
      <c r="B258" s="327" t="s">
        <v>396</v>
      </c>
      <c r="C258" s="327" t="s">
        <v>304</v>
      </c>
      <c r="D258" s="327" t="s">
        <v>306</v>
      </c>
      <c r="E258" s="328" t="s">
        <v>389</v>
      </c>
      <c r="F258" s="328"/>
      <c r="G258" s="329" t="n">
        <v>21760</v>
      </c>
      <c r="H258" s="329" t="n">
        <v>21222</v>
      </c>
      <c r="I258" s="330" t="n">
        <f aca="false">SUM(H258/G258)*100</f>
        <v>97.5275735294118</v>
      </c>
    </row>
    <row r="259" customFormat="false" ht="15.75" hidden="false" customHeight="false" outlineLevel="0" collapsed="false">
      <c r="A259" s="331"/>
      <c r="B259" s="331"/>
      <c r="C259" s="331"/>
      <c r="D259" s="331"/>
      <c r="I259" s="66"/>
    </row>
    <row r="260" customFormat="false" ht="15" hidden="false" customHeight="false" outlineLevel="0" collapsed="false">
      <c r="A260" s="315" t="s">
        <v>319</v>
      </c>
      <c r="B260" s="316" t="s">
        <v>396</v>
      </c>
      <c r="C260" s="316" t="s">
        <v>304</v>
      </c>
      <c r="D260" s="316"/>
      <c r="E260" s="317" t="s">
        <v>310</v>
      </c>
      <c r="F260" s="317"/>
      <c r="G260" s="318" t="n">
        <f aca="false">SUM(G261:G261)</f>
        <v>15000</v>
      </c>
      <c r="H260" s="318" t="n">
        <f aca="false">SUM(H261:H261)</f>
        <v>10239</v>
      </c>
      <c r="I260" s="319" t="n">
        <f aca="false">SUM(H260/G260)*100</f>
        <v>68.26</v>
      </c>
    </row>
    <row r="261" customFormat="false" ht="15.75" hidden="false" customHeight="false" outlineLevel="0" collapsed="false">
      <c r="A261" s="323" t="s">
        <v>319</v>
      </c>
      <c r="B261" s="324" t="s">
        <v>396</v>
      </c>
      <c r="C261" s="324" t="s">
        <v>304</v>
      </c>
      <c r="D261" s="324" t="s">
        <v>306</v>
      </c>
      <c r="E261" s="325" t="s">
        <v>373</v>
      </c>
      <c r="F261" s="325"/>
      <c r="G261" s="61" t="n">
        <v>15000</v>
      </c>
      <c r="H261" s="61" t="n">
        <v>10239</v>
      </c>
      <c r="I261" s="371" t="n">
        <f aca="false">SUM(H261/G261)*100</f>
        <v>68.26</v>
      </c>
    </row>
    <row r="262" customFormat="false" ht="15.75" hidden="false" customHeight="false" outlineLevel="0" collapsed="false">
      <c r="A262" s="337"/>
      <c r="B262" s="337"/>
      <c r="C262" s="337"/>
      <c r="D262" s="337"/>
      <c r="E262" s="338"/>
      <c r="F262" s="338"/>
      <c r="G262" s="339"/>
      <c r="H262" s="339"/>
      <c r="I262" s="372"/>
    </row>
    <row r="263" customFormat="false" ht="15" hidden="false" customHeight="true" outlineLevel="0" collapsed="false">
      <c r="A263" s="315" t="s">
        <v>319</v>
      </c>
      <c r="B263" s="316" t="s">
        <v>396</v>
      </c>
      <c r="C263" s="316" t="s">
        <v>304</v>
      </c>
      <c r="D263" s="316"/>
      <c r="E263" s="346" t="s">
        <v>322</v>
      </c>
      <c r="F263" s="346"/>
      <c r="G263" s="318" t="n">
        <f aca="false">SUM(G264)</f>
        <v>50000</v>
      </c>
      <c r="H263" s="318" t="n">
        <f aca="false">SUM(H264)</f>
        <v>61108</v>
      </c>
      <c r="I263" s="319" t="n">
        <f aca="false">SUM(H263/G263)*100</f>
        <v>122.216</v>
      </c>
    </row>
    <row r="264" customFormat="false" ht="15.75" hidden="false" customHeight="false" outlineLevel="0" collapsed="false">
      <c r="A264" s="323" t="s">
        <v>319</v>
      </c>
      <c r="B264" s="324" t="s">
        <v>396</v>
      </c>
      <c r="C264" s="324" t="s">
        <v>304</v>
      </c>
      <c r="D264" s="324" t="s">
        <v>323</v>
      </c>
      <c r="E264" s="325" t="s">
        <v>324</v>
      </c>
      <c r="F264" s="325"/>
      <c r="G264" s="61" t="n">
        <v>50000</v>
      </c>
      <c r="H264" s="61" t="n">
        <v>61108</v>
      </c>
      <c r="I264" s="371" t="n">
        <f aca="false">SUM(H264/G264)*100</f>
        <v>122.216</v>
      </c>
    </row>
    <row r="265" customFormat="false" ht="15.75" hidden="false" customHeight="false" outlineLevel="0" collapsed="false">
      <c r="A265" s="337"/>
      <c r="B265" s="337"/>
      <c r="C265" s="337"/>
      <c r="D265" s="337"/>
      <c r="E265" s="338"/>
      <c r="F265" s="338"/>
      <c r="G265" s="339"/>
      <c r="H265" s="339"/>
      <c r="I265" s="340"/>
    </row>
    <row r="266" customFormat="false" ht="15" hidden="false" customHeight="false" outlineLevel="0" collapsed="false">
      <c r="A266" s="315"/>
      <c r="B266" s="316"/>
      <c r="C266" s="316"/>
      <c r="D266" s="316"/>
      <c r="E266" s="317" t="s">
        <v>397</v>
      </c>
      <c r="F266" s="317"/>
      <c r="G266" s="318" t="n">
        <v>14</v>
      </c>
      <c r="H266" s="318" t="n">
        <v>14</v>
      </c>
      <c r="I266" s="319" t="n">
        <v>100</v>
      </c>
    </row>
    <row r="267" customFormat="false" ht="15.75" hidden="false" customHeight="false" outlineLevel="0" collapsed="false">
      <c r="A267" s="341"/>
      <c r="B267" s="342"/>
      <c r="C267" s="342"/>
      <c r="D267" s="342"/>
      <c r="E267" s="343" t="s">
        <v>398</v>
      </c>
      <c r="F267" s="343"/>
      <c r="G267" s="344" t="n">
        <f aca="false">SUM(G263+G260+G258+G255)</f>
        <v>339130</v>
      </c>
      <c r="H267" s="344" t="n">
        <f aca="false">SUM(H263+H260+H258+H255)</f>
        <v>338433</v>
      </c>
      <c r="I267" s="345" t="n">
        <f aca="false">SUM(H267/G267)*100</f>
        <v>99.7944740954796</v>
      </c>
    </row>
    <row r="277" customFormat="false" ht="15.75" hidden="false" customHeight="false" outlineLevel="0" collapsed="false"/>
    <row r="278" customFormat="false" ht="15" hidden="false" customHeight="false" outlineLevel="0" collapsed="false">
      <c r="A278" s="299" t="s">
        <v>295</v>
      </c>
      <c r="B278" s="299"/>
      <c r="C278" s="299"/>
      <c r="D278" s="299"/>
      <c r="E278" s="299"/>
      <c r="F278" s="299"/>
      <c r="G278" s="299"/>
      <c r="H278" s="299"/>
      <c r="I278" s="299"/>
    </row>
    <row r="279" customFormat="false" ht="69.75" hidden="false" customHeight="false" outlineLevel="0" collapsed="false">
      <c r="A279" s="300" t="s">
        <v>296</v>
      </c>
      <c r="B279" s="301" t="s">
        <v>297</v>
      </c>
      <c r="C279" s="301" t="s">
        <v>298</v>
      </c>
      <c r="D279" s="302" t="s">
        <v>299</v>
      </c>
      <c r="E279" s="303" t="s">
        <v>24</v>
      </c>
      <c r="F279" s="304" t="s">
        <v>25</v>
      </c>
      <c r="G279" s="302" t="s">
        <v>55</v>
      </c>
      <c r="H279" s="302" t="s">
        <v>15</v>
      </c>
      <c r="I279" s="305" t="s">
        <v>27</v>
      </c>
    </row>
    <row r="280" customFormat="false" ht="15.75" hidden="false" customHeight="false" outlineLevel="0" collapsed="false">
      <c r="A280" s="306" t="n">
        <v>0</v>
      </c>
      <c r="B280" s="306"/>
      <c r="C280" s="306"/>
      <c r="D280" s="307" t="n">
        <v>1</v>
      </c>
      <c r="E280" s="307" t="n">
        <v>2</v>
      </c>
      <c r="F280" s="307" t="n">
        <v>3</v>
      </c>
      <c r="G280" s="307" t="n">
        <v>4</v>
      </c>
      <c r="H280" s="307" t="n">
        <v>5</v>
      </c>
      <c r="I280" s="308" t="s">
        <v>300</v>
      </c>
    </row>
    <row r="281" customFormat="false" ht="15.75" hidden="false" customHeight="false" outlineLevel="0" collapsed="false"/>
    <row r="282" customFormat="false" ht="15.75" hidden="false" customHeight="false" outlineLevel="0" collapsed="false">
      <c r="A282" s="309"/>
      <c r="B282" s="310"/>
      <c r="C282" s="310"/>
      <c r="D282" s="311" t="s">
        <v>399</v>
      </c>
      <c r="E282" s="312" t="s">
        <v>400</v>
      </c>
      <c r="F282" s="312"/>
      <c r="G282" s="310"/>
      <c r="H282" s="310"/>
      <c r="I282" s="313"/>
    </row>
    <row r="283" customFormat="false" ht="15.75" hidden="false" customHeight="false" outlineLevel="0" collapsed="false">
      <c r="A283" s="309"/>
      <c r="B283" s="310"/>
      <c r="C283" s="310"/>
      <c r="D283" s="310"/>
      <c r="E283" s="310"/>
      <c r="F283" s="310"/>
      <c r="G283" s="310"/>
      <c r="H283" s="310"/>
      <c r="I283" s="313"/>
    </row>
    <row r="284" customFormat="false" ht="15.75" hidden="false" customHeight="false" outlineLevel="0" collapsed="false"/>
    <row r="285" customFormat="false" ht="15" hidden="false" customHeight="false" outlineLevel="0" collapsed="false">
      <c r="A285" s="315" t="s">
        <v>319</v>
      </c>
      <c r="B285" s="316" t="s">
        <v>401</v>
      </c>
      <c r="C285" s="316" t="s">
        <v>304</v>
      </c>
      <c r="D285" s="316"/>
      <c r="E285" s="317" t="s">
        <v>305</v>
      </c>
      <c r="F285" s="317"/>
      <c r="G285" s="318" t="n">
        <f aca="false">SUM(G286+G287)</f>
        <v>16750</v>
      </c>
      <c r="H285" s="318" t="n">
        <f aca="false">SUM(H286+H287)</f>
        <v>16113</v>
      </c>
      <c r="I285" s="319" t="n">
        <f aca="false">SUM(H285/G285)*100</f>
        <v>96.1970149253731</v>
      </c>
    </row>
    <row r="286" customFormat="false" ht="15" hidden="false" customHeight="false" outlineLevel="0" collapsed="false">
      <c r="A286" s="320" t="s">
        <v>319</v>
      </c>
      <c r="B286" s="321" t="s">
        <v>401</v>
      </c>
      <c r="C286" s="321" t="s">
        <v>304</v>
      </c>
      <c r="D286" s="321" t="s">
        <v>306</v>
      </c>
      <c r="E286" s="322" t="s">
        <v>307</v>
      </c>
      <c r="F286" s="322"/>
      <c r="G286" s="56" t="n">
        <v>16750</v>
      </c>
      <c r="H286" s="77" t="n">
        <v>16113</v>
      </c>
      <c r="I286" s="373" t="n">
        <f aca="false">SUM(H286/G286)*100</f>
        <v>96.1970149253731</v>
      </c>
    </row>
    <row r="287" customFormat="false" ht="15" hidden="false" customHeight="false" outlineLevel="0" collapsed="false">
      <c r="A287" s="320" t="s">
        <v>319</v>
      </c>
      <c r="B287" s="321" t="s">
        <v>401</v>
      </c>
      <c r="C287" s="321" t="s">
        <v>304</v>
      </c>
      <c r="D287" s="321" t="s">
        <v>306</v>
      </c>
      <c r="E287" s="322" t="s">
        <v>308</v>
      </c>
      <c r="F287" s="322"/>
      <c r="G287" s="56" t="n">
        <v>0</v>
      </c>
      <c r="H287" s="77" t="n">
        <v>0</v>
      </c>
      <c r="I287" s="373" t="n">
        <v>0</v>
      </c>
    </row>
    <row r="288" customFormat="false" ht="15.75" hidden="false" customHeight="false" outlineLevel="0" collapsed="false">
      <c r="A288" s="374" t="s">
        <v>319</v>
      </c>
      <c r="B288" s="375" t="s">
        <v>401</v>
      </c>
      <c r="C288" s="375" t="s">
        <v>304</v>
      </c>
      <c r="D288" s="375" t="s">
        <v>306</v>
      </c>
      <c r="E288" s="376" t="s">
        <v>309</v>
      </c>
      <c r="F288" s="376"/>
      <c r="G288" s="377" t="n">
        <v>1700</v>
      </c>
      <c r="H288" s="377" t="n">
        <v>1469</v>
      </c>
      <c r="I288" s="378" t="n">
        <f aca="false">SUM(H288/G288)*100</f>
        <v>86.4117647058824</v>
      </c>
    </row>
    <row r="289" s="129" customFormat="true" ht="15.75" hidden="false" customHeight="false" outlineLevel="0" collapsed="false">
      <c r="A289" s="379"/>
      <c r="B289" s="379"/>
      <c r="C289" s="379"/>
      <c r="D289" s="379"/>
      <c r="E289" s="380"/>
      <c r="F289" s="380"/>
      <c r="G289" s="381"/>
      <c r="H289" s="381"/>
      <c r="I289" s="372"/>
    </row>
    <row r="290" customFormat="false" ht="15" hidden="false" customHeight="false" outlineLevel="0" collapsed="false">
      <c r="A290" s="315" t="s">
        <v>319</v>
      </c>
      <c r="B290" s="316" t="s">
        <v>401</v>
      </c>
      <c r="C290" s="316" t="s">
        <v>304</v>
      </c>
      <c r="D290" s="316"/>
      <c r="E290" s="317" t="s">
        <v>310</v>
      </c>
      <c r="F290" s="317"/>
      <c r="G290" s="318" t="n">
        <f aca="false">SUM(G291:G295)</f>
        <v>42250</v>
      </c>
      <c r="H290" s="318" t="n">
        <f aca="false">SUM(H291:H295)</f>
        <v>1929</v>
      </c>
      <c r="I290" s="319" t="n">
        <f aca="false">SUM(H290/G290)*100</f>
        <v>4.56568047337278</v>
      </c>
    </row>
    <row r="291" customFormat="false" ht="15" hidden="false" customHeight="false" outlineLevel="0" collapsed="false">
      <c r="A291" s="320" t="s">
        <v>319</v>
      </c>
      <c r="B291" s="321" t="s">
        <v>401</v>
      </c>
      <c r="C291" s="321" t="s">
        <v>304</v>
      </c>
      <c r="D291" s="321" t="s">
        <v>306</v>
      </c>
      <c r="E291" s="322" t="s">
        <v>321</v>
      </c>
      <c r="F291" s="322"/>
      <c r="G291" s="56" t="n">
        <v>3200</v>
      </c>
      <c r="H291" s="77" t="n">
        <v>423</v>
      </c>
      <c r="I291" s="373" t="n">
        <f aca="false">SUM(H291/G291)*100</f>
        <v>13.21875</v>
      </c>
    </row>
    <row r="292" customFormat="false" ht="15" hidden="false" customHeight="false" outlineLevel="0" collapsed="false">
      <c r="A292" s="320" t="s">
        <v>319</v>
      </c>
      <c r="B292" s="321" t="s">
        <v>401</v>
      </c>
      <c r="C292" s="321" t="s">
        <v>304</v>
      </c>
      <c r="D292" s="321" t="s">
        <v>329</v>
      </c>
      <c r="E292" s="322" t="s">
        <v>330</v>
      </c>
      <c r="F292" s="322"/>
      <c r="G292" s="56" t="n">
        <v>2150</v>
      </c>
      <c r="H292" s="77" t="n">
        <v>1156</v>
      </c>
      <c r="I292" s="373" t="n">
        <f aca="false">SUM(H292/G292)*100</f>
        <v>53.7674418604651</v>
      </c>
    </row>
    <row r="293" customFormat="false" ht="15" hidden="false" customHeight="false" outlineLevel="0" collapsed="false">
      <c r="A293" s="320" t="s">
        <v>319</v>
      </c>
      <c r="B293" s="321" t="s">
        <v>401</v>
      </c>
      <c r="C293" s="321" t="s">
        <v>304</v>
      </c>
      <c r="D293" s="321" t="s">
        <v>331</v>
      </c>
      <c r="E293" s="322" t="s">
        <v>332</v>
      </c>
      <c r="F293" s="322"/>
      <c r="G293" s="56" t="n">
        <v>2150</v>
      </c>
      <c r="H293" s="77" t="n">
        <v>265</v>
      </c>
      <c r="I293" s="373" t="n">
        <f aca="false">SUM(H293/G293)*100</f>
        <v>12.3255813953488</v>
      </c>
    </row>
    <row r="294" customFormat="false" ht="15" hidden="false" customHeight="false" outlineLevel="0" collapsed="false">
      <c r="A294" s="320" t="s">
        <v>319</v>
      </c>
      <c r="B294" s="321" t="s">
        <v>401</v>
      </c>
      <c r="C294" s="321" t="s">
        <v>304</v>
      </c>
      <c r="D294" s="321" t="s">
        <v>306</v>
      </c>
      <c r="E294" s="322" t="s">
        <v>373</v>
      </c>
      <c r="F294" s="322"/>
      <c r="G294" s="56" t="n">
        <v>17550</v>
      </c>
      <c r="H294" s="77" t="n">
        <v>0</v>
      </c>
      <c r="I294" s="373" t="n">
        <f aca="false">SUM(H294/G294)*100</f>
        <v>0</v>
      </c>
    </row>
    <row r="295" customFormat="false" ht="15.75" hidden="false" customHeight="false" outlineLevel="0" collapsed="false">
      <c r="A295" s="323" t="s">
        <v>319</v>
      </c>
      <c r="B295" s="324" t="s">
        <v>401</v>
      </c>
      <c r="C295" s="324" t="s">
        <v>304</v>
      </c>
      <c r="D295" s="324" t="s">
        <v>306</v>
      </c>
      <c r="E295" s="325" t="s">
        <v>311</v>
      </c>
      <c r="F295" s="325"/>
      <c r="G295" s="61" t="n">
        <v>17200</v>
      </c>
      <c r="H295" s="81" t="n">
        <v>85</v>
      </c>
      <c r="I295" s="371" t="n">
        <f aca="false">SUM(H295/G295)*100</f>
        <v>0.494186046511628</v>
      </c>
    </row>
    <row r="296" customFormat="false" ht="15.75" hidden="false" customHeight="false" outlineLevel="0" collapsed="false">
      <c r="A296" s="369"/>
      <c r="B296" s="369"/>
      <c r="C296" s="369"/>
      <c r="D296" s="369"/>
      <c r="E296" s="73"/>
      <c r="F296" s="73"/>
      <c r="G296" s="74"/>
      <c r="H296" s="74"/>
      <c r="I296" s="248"/>
    </row>
    <row r="297" customFormat="false" ht="15" hidden="false" customHeight="true" outlineLevel="0" collapsed="false">
      <c r="A297" s="315" t="s">
        <v>319</v>
      </c>
      <c r="B297" s="316" t="s">
        <v>401</v>
      </c>
      <c r="C297" s="316" t="s">
        <v>304</v>
      </c>
      <c r="D297" s="316"/>
      <c r="E297" s="346" t="s">
        <v>322</v>
      </c>
      <c r="F297" s="346"/>
      <c r="G297" s="318" t="n">
        <f aca="false">SUM(G298+G299)</f>
        <v>71250</v>
      </c>
      <c r="H297" s="318" t="n">
        <f aca="false">SUM(H298+H299)</f>
        <v>6045</v>
      </c>
      <c r="I297" s="319" t="n">
        <f aca="false">SUM(H297/G297)*100</f>
        <v>8.48421052631579</v>
      </c>
    </row>
    <row r="298" customFormat="false" ht="15" hidden="false" customHeight="false" outlineLevel="0" collapsed="false">
      <c r="A298" s="320" t="s">
        <v>319</v>
      </c>
      <c r="B298" s="321" t="s">
        <v>401</v>
      </c>
      <c r="C298" s="321" t="s">
        <v>304</v>
      </c>
      <c r="D298" s="321" t="s">
        <v>323</v>
      </c>
      <c r="E298" s="322" t="s">
        <v>402</v>
      </c>
      <c r="F298" s="322"/>
      <c r="G298" s="56" t="n">
        <v>3000</v>
      </c>
      <c r="H298" s="77" t="n">
        <v>2770</v>
      </c>
      <c r="I298" s="373" t="n">
        <f aca="false">SUM(H298/G298)*100</f>
        <v>92.3333333333333</v>
      </c>
    </row>
    <row r="299" customFormat="false" ht="15.75" hidden="false" customHeight="false" outlineLevel="0" collapsed="false">
      <c r="A299" s="323" t="s">
        <v>319</v>
      </c>
      <c r="B299" s="324" t="s">
        <v>401</v>
      </c>
      <c r="C299" s="324" t="s">
        <v>304</v>
      </c>
      <c r="D299" s="324" t="s">
        <v>367</v>
      </c>
      <c r="E299" s="325" t="s">
        <v>368</v>
      </c>
      <c r="F299" s="325"/>
      <c r="G299" s="61" t="n">
        <v>68250</v>
      </c>
      <c r="H299" s="81" t="n">
        <v>3275</v>
      </c>
      <c r="I299" s="371" t="n">
        <f aca="false">SUM(H299/G299)*100</f>
        <v>4.7985347985348</v>
      </c>
    </row>
    <row r="300" customFormat="false" ht="15.75" hidden="false" customHeight="false" outlineLevel="0" collapsed="false">
      <c r="H300" s="129"/>
      <c r="I300" s="372"/>
    </row>
    <row r="301" customFormat="false" ht="15" hidden="false" customHeight="false" outlineLevel="0" collapsed="false">
      <c r="A301" s="315"/>
      <c r="B301" s="316"/>
      <c r="C301" s="316"/>
      <c r="D301" s="316"/>
      <c r="E301" s="317" t="s">
        <v>397</v>
      </c>
      <c r="F301" s="317"/>
      <c r="G301" s="318" t="n">
        <v>1</v>
      </c>
      <c r="H301" s="318" t="n">
        <v>1</v>
      </c>
      <c r="I301" s="319" t="n">
        <f aca="false">SUM(H301/G301)*100</f>
        <v>100</v>
      </c>
    </row>
    <row r="302" customFormat="false" ht="15.75" hidden="false" customHeight="false" outlineLevel="0" collapsed="false">
      <c r="A302" s="341"/>
      <c r="B302" s="342"/>
      <c r="C302" s="342"/>
      <c r="D302" s="342"/>
      <c r="E302" s="343" t="s">
        <v>403</v>
      </c>
      <c r="F302" s="343"/>
      <c r="G302" s="344" t="n">
        <f aca="false">SUM(G285+G288+G290+G297)</f>
        <v>131950</v>
      </c>
      <c r="H302" s="344" t="n">
        <f aca="false">SUM(H285+H288+H290+H297)</f>
        <v>25556</v>
      </c>
      <c r="I302" s="378" t="n">
        <f aca="false">SUM(H302/G302)*100</f>
        <v>19.3679424024252</v>
      </c>
    </row>
    <row r="309" customFormat="false" ht="15.75" hidden="false" customHeight="false" outlineLevel="0" collapsed="false"/>
    <row r="310" customFormat="false" ht="15" hidden="false" customHeight="false" outlineLevel="0" collapsed="false">
      <c r="A310" s="299" t="s">
        <v>295</v>
      </c>
      <c r="B310" s="299"/>
      <c r="C310" s="299"/>
      <c r="D310" s="299"/>
      <c r="E310" s="299"/>
      <c r="F310" s="299"/>
      <c r="G310" s="299"/>
      <c r="H310" s="299"/>
      <c r="I310" s="299"/>
    </row>
    <row r="311" customFormat="false" ht="69.75" hidden="false" customHeight="false" outlineLevel="0" collapsed="false">
      <c r="A311" s="300" t="s">
        <v>296</v>
      </c>
      <c r="B311" s="301" t="s">
        <v>297</v>
      </c>
      <c r="C311" s="301" t="s">
        <v>298</v>
      </c>
      <c r="D311" s="302" t="s">
        <v>299</v>
      </c>
      <c r="E311" s="303" t="s">
        <v>24</v>
      </c>
      <c r="F311" s="304" t="s">
        <v>25</v>
      </c>
      <c r="G311" s="302" t="s">
        <v>55</v>
      </c>
      <c r="H311" s="302" t="s">
        <v>15</v>
      </c>
      <c r="I311" s="305" t="s">
        <v>27</v>
      </c>
    </row>
    <row r="312" customFormat="false" ht="15" hidden="false" customHeight="true" outlineLevel="0" collapsed="false">
      <c r="A312" s="306" t="n">
        <v>0</v>
      </c>
      <c r="B312" s="306"/>
      <c r="C312" s="306"/>
      <c r="D312" s="307" t="n">
        <v>1</v>
      </c>
      <c r="E312" s="307" t="n">
        <v>2</v>
      </c>
      <c r="F312" s="307" t="n">
        <v>3</v>
      </c>
      <c r="G312" s="307" t="n">
        <v>4</v>
      </c>
      <c r="H312" s="307" t="n">
        <v>5</v>
      </c>
      <c r="I312" s="308" t="s">
        <v>300</v>
      </c>
    </row>
    <row r="313" customFormat="false" ht="15.75" hidden="false" customHeight="false" outlineLevel="0" collapsed="false"/>
    <row r="314" customFormat="false" ht="15.75" hidden="false" customHeight="false" outlineLevel="0" collapsed="false">
      <c r="A314" s="309"/>
      <c r="B314" s="310"/>
      <c r="C314" s="310"/>
      <c r="D314" s="311" t="s">
        <v>404</v>
      </c>
      <c r="E314" s="312" t="s">
        <v>405</v>
      </c>
      <c r="F314" s="312"/>
      <c r="G314" s="310"/>
      <c r="H314" s="310"/>
      <c r="I314" s="313"/>
    </row>
    <row r="315" customFormat="false" ht="15.75" hidden="false" customHeight="false" outlineLevel="0" collapsed="false">
      <c r="A315" s="309"/>
      <c r="B315" s="310"/>
      <c r="C315" s="310"/>
      <c r="D315" s="310"/>
      <c r="E315" s="310"/>
      <c r="F315" s="310"/>
      <c r="G315" s="310"/>
      <c r="H315" s="310"/>
      <c r="I315" s="313"/>
    </row>
    <row r="316" customFormat="false" ht="15.75" hidden="false" customHeight="false" outlineLevel="0" collapsed="false"/>
    <row r="317" customFormat="false" ht="15" hidden="false" customHeight="false" outlineLevel="0" collapsed="false">
      <c r="A317" s="315" t="s">
        <v>319</v>
      </c>
      <c r="B317" s="316" t="s">
        <v>406</v>
      </c>
      <c r="C317" s="316" t="s">
        <v>304</v>
      </c>
      <c r="D317" s="316"/>
      <c r="E317" s="317" t="s">
        <v>305</v>
      </c>
      <c r="F317" s="317"/>
      <c r="G317" s="318" t="n">
        <f aca="false">SUM(G318+G319)</f>
        <v>0</v>
      </c>
      <c r="H317" s="318" t="n">
        <f aca="false">SUM(H318+H319)</f>
        <v>0</v>
      </c>
      <c r="I317" s="319" t="n">
        <v>0</v>
      </c>
    </row>
    <row r="318" customFormat="false" ht="15" hidden="false" customHeight="false" outlineLevel="0" collapsed="false">
      <c r="A318" s="320" t="s">
        <v>319</v>
      </c>
      <c r="B318" s="321" t="s">
        <v>406</v>
      </c>
      <c r="C318" s="321" t="s">
        <v>304</v>
      </c>
      <c r="D318" s="321" t="s">
        <v>306</v>
      </c>
      <c r="E318" s="322" t="s">
        <v>307</v>
      </c>
      <c r="F318" s="322"/>
      <c r="G318" s="56" t="n">
        <v>0</v>
      </c>
      <c r="H318" s="56" t="n">
        <v>0</v>
      </c>
      <c r="I318" s="58" t="n">
        <v>0</v>
      </c>
    </row>
    <row r="319" customFormat="false" ht="15.75" hidden="false" customHeight="false" outlineLevel="0" collapsed="false">
      <c r="A319" s="332" t="s">
        <v>319</v>
      </c>
      <c r="B319" s="333" t="s">
        <v>406</v>
      </c>
      <c r="C319" s="333" t="s">
        <v>304</v>
      </c>
      <c r="D319" s="333" t="s">
        <v>306</v>
      </c>
      <c r="E319" s="334" t="s">
        <v>308</v>
      </c>
      <c r="F319" s="334"/>
      <c r="G319" s="335" t="n">
        <v>0</v>
      </c>
      <c r="H319" s="335" t="n">
        <v>0</v>
      </c>
      <c r="I319" s="336" t="n">
        <v>0</v>
      </c>
    </row>
    <row r="320" customFormat="false" ht="15.75" hidden="false" customHeight="false" outlineLevel="0" collapsed="false">
      <c r="A320" s="326" t="s">
        <v>319</v>
      </c>
      <c r="B320" s="327" t="s">
        <v>406</v>
      </c>
      <c r="C320" s="327" t="s">
        <v>304</v>
      </c>
      <c r="D320" s="327" t="s">
        <v>306</v>
      </c>
      <c r="E320" s="328" t="s">
        <v>309</v>
      </c>
      <c r="F320" s="328"/>
      <c r="G320" s="329" t="n">
        <v>0</v>
      </c>
      <c r="H320" s="329" t="n">
        <v>0</v>
      </c>
      <c r="I320" s="330" t="n">
        <v>0</v>
      </c>
    </row>
    <row r="321" customFormat="false" ht="15.75" hidden="false" customHeight="false" outlineLevel="0" collapsed="false"/>
    <row r="322" customFormat="false" ht="15" hidden="false" customHeight="true" outlineLevel="0" collapsed="false">
      <c r="A322" s="315" t="s">
        <v>319</v>
      </c>
      <c r="B322" s="316" t="s">
        <v>406</v>
      </c>
      <c r="C322" s="316" t="s">
        <v>304</v>
      </c>
      <c r="D322" s="316"/>
      <c r="E322" s="346" t="s">
        <v>407</v>
      </c>
      <c r="F322" s="346"/>
      <c r="G322" s="318" t="n">
        <f aca="false">SUM(G323+G324)</f>
        <v>84000</v>
      </c>
      <c r="H322" s="318" t="n">
        <f aca="false">SUM(H323+H324)</f>
        <v>83683</v>
      </c>
      <c r="I322" s="319" t="n">
        <v>0</v>
      </c>
    </row>
    <row r="323" customFormat="false" ht="15" hidden="false" customHeight="false" outlineLevel="0" collapsed="false">
      <c r="A323" s="320" t="s">
        <v>319</v>
      </c>
      <c r="B323" s="321" t="s">
        <v>406</v>
      </c>
      <c r="C323" s="321" t="s">
        <v>304</v>
      </c>
      <c r="D323" s="321" t="s">
        <v>323</v>
      </c>
      <c r="E323" s="322" t="s">
        <v>408</v>
      </c>
      <c r="F323" s="322"/>
      <c r="G323" s="56" t="n">
        <v>3800</v>
      </c>
      <c r="H323" s="56" t="n">
        <v>3483</v>
      </c>
      <c r="I323" s="58" t="n">
        <v>0</v>
      </c>
    </row>
    <row r="324" customFormat="false" ht="15.75" hidden="false" customHeight="false" outlineLevel="0" collapsed="false">
      <c r="A324" s="323" t="s">
        <v>319</v>
      </c>
      <c r="B324" s="324" t="s">
        <v>406</v>
      </c>
      <c r="C324" s="324" t="s">
        <v>304</v>
      </c>
      <c r="D324" s="324" t="s">
        <v>306</v>
      </c>
      <c r="E324" s="325" t="s">
        <v>409</v>
      </c>
      <c r="F324" s="325"/>
      <c r="G324" s="61" t="n">
        <v>80200</v>
      </c>
      <c r="H324" s="61" t="n">
        <v>80200</v>
      </c>
      <c r="I324" s="63" t="n">
        <v>0</v>
      </c>
    </row>
    <row r="325" customFormat="false" ht="15" hidden="false" customHeight="false" outlineLevel="0" collapsed="false">
      <c r="A325" s="315"/>
      <c r="B325" s="316"/>
      <c r="C325" s="316"/>
      <c r="D325" s="316"/>
      <c r="E325" s="317" t="s">
        <v>410</v>
      </c>
      <c r="F325" s="317"/>
      <c r="G325" s="318" t="n">
        <v>35</v>
      </c>
      <c r="H325" s="318" t="n">
        <v>35</v>
      </c>
      <c r="I325" s="319" t="n">
        <v>100</v>
      </c>
    </row>
    <row r="326" customFormat="false" ht="15.75" hidden="false" customHeight="false" outlineLevel="0" collapsed="false">
      <c r="A326" s="341"/>
      <c r="B326" s="342"/>
      <c r="C326" s="342"/>
      <c r="D326" s="342"/>
      <c r="E326" s="343" t="s">
        <v>403</v>
      </c>
      <c r="F326" s="343"/>
      <c r="G326" s="344" t="n">
        <f aca="false">SUM(G322)</f>
        <v>84000</v>
      </c>
      <c r="H326" s="344" t="n">
        <f aca="false">SUM(H322+H320+H317)</f>
        <v>83683</v>
      </c>
      <c r="I326" s="345" t="n">
        <v>0</v>
      </c>
    </row>
    <row r="328" customFormat="false" ht="15.75" hidden="false" customHeight="false" outlineLevel="0" collapsed="false"/>
    <row r="329" customFormat="false" ht="16.5" hidden="false" customHeight="false" outlineLevel="0" collapsed="false">
      <c r="A329" s="382"/>
      <c r="B329" s="383"/>
      <c r="C329" s="383"/>
      <c r="D329" s="383"/>
      <c r="E329" s="384" t="s">
        <v>411</v>
      </c>
      <c r="F329" s="384"/>
      <c r="G329" s="385" t="n">
        <f aca="false">SUM(G326+G302+G267+G240+G202+G176+G151+G115+G86+G54+G23)</f>
        <v>6513500</v>
      </c>
      <c r="H329" s="385" t="n">
        <f aca="false">SUM(H326+H302+H267+H240+H202+H176+H151+H115+H86+H54+H23)</f>
        <v>5454248</v>
      </c>
      <c r="I329" s="386" t="n">
        <f aca="false">SUM(H329/G329)*100</f>
        <v>83.7375911568281</v>
      </c>
    </row>
    <row r="331" customFormat="false" ht="15" hidden="false" customHeight="false" outlineLevel="0" collapsed="false">
      <c r="F331" s="387"/>
    </row>
    <row r="344" customFormat="false" ht="4.5" hidden="false" customHeight="true" outlineLevel="0" collapsed="false"/>
    <row r="345" customFormat="false" ht="15" hidden="false" customHeight="true" outlineLevel="0" collapsed="false"/>
    <row r="348" customFormat="false" ht="5.25" hidden="false" customHeight="true" outlineLevel="0" collapsed="false"/>
  </sheetData>
  <mergeCells count="179">
    <mergeCell ref="A1:E1"/>
    <mergeCell ref="A4:I4"/>
    <mergeCell ref="A6:C6"/>
    <mergeCell ref="E8:F8"/>
    <mergeCell ref="E11:F11"/>
    <mergeCell ref="E12:F12"/>
    <mergeCell ref="E13:F13"/>
    <mergeCell ref="E14:F14"/>
    <mergeCell ref="E16:F16"/>
    <mergeCell ref="E17:F17"/>
    <mergeCell ref="E19:F19"/>
    <mergeCell ref="E20:F20"/>
    <mergeCell ref="E22:F22"/>
    <mergeCell ref="E23:F23"/>
    <mergeCell ref="A32:I32"/>
    <mergeCell ref="A34:C34"/>
    <mergeCell ref="E36:F36"/>
    <mergeCell ref="E39:F39"/>
    <mergeCell ref="E41:F41"/>
    <mergeCell ref="E42:F42"/>
    <mergeCell ref="E43:F43"/>
    <mergeCell ref="J43:P43"/>
    <mergeCell ref="E44:F44"/>
    <mergeCell ref="E46:F46"/>
    <mergeCell ref="E47:F47"/>
    <mergeCell ref="E48:F48"/>
    <mergeCell ref="E50:F50"/>
    <mergeCell ref="E51:F51"/>
    <mergeCell ref="E53:F53"/>
    <mergeCell ref="E54:F54"/>
    <mergeCell ref="A62:I62"/>
    <mergeCell ref="A64:C64"/>
    <mergeCell ref="E66:F66"/>
    <mergeCell ref="E69:F69"/>
    <mergeCell ref="E70:F70"/>
    <mergeCell ref="E71:F71"/>
    <mergeCell ref="E72:F72"/>
    <mergeCell ref="E74:F74"/>
    <mergeCell ref="E75:F75"/>
    <mergeCell ref="E76:F76"/>
    <mergeCell ref="E77:F77"/>
    <mergeCell ref="E79:F79"/>
    <mergeCell ref="E81:F81"/>
    <mergeCell ref="E82:F82"/>
    <mergeCell ref="E83:F83"/>
    <mergeCell ref="E85:F85"/>
    <mergeCell ref="E86:F86"/>
    <mergeCell ref="A92:I92"/>
    <mergeCell ref="A94:C94"/>
    <mergeCell ref="E96:F96"/>
    <mergeCell ref="E98:F98"/>
    <mergeCell ref="E99:F99"/>
    <mergeCell ref="E100:F100"/>
    <mergeCell ref="J100:O100"/>
    <mergeCell ref="E101:F101"/>
    <mergeCell ref="E103:F103"/>
    <mergeCell ref="E104:F104"/>
    <mergeCell ref="E105:F105"/>
    <mergeCell ref="E106:F106"/>
    <mergeCell ref="E107:F107"/>
    <mergeCell ref="E108:F108"/>
    <mergeCell ref="E110:F110"/>
    <mergeCell ref="E111:F111"/>
    <mergeCell ref="E112:F112"/>
    <mergeCell ref="E114:F114"/>
    <mergeCell ref="E115:F115"/>
    <mergeCell ref="A123:I123"/>
    <mergeCell ref="A125:C125"/>
    <mergeCell ref="E127:F127"/>
    <mergeCell ref="E129:F129"/>
    <mergeCell ref="E130:F130"/>
    <mergeCell ref="E131:F131"/>
    <mergeCell ref="E132:F132"/>
    <mergeCell ref="E134:F134"/>
    <mergeCell ref="E135:F135"/>
    <mergeCell ref="E136:F136"/>
    <mergeCell ref="E138:F138"/>
    <mergeCell ref="E139:F139"/>
    <mergeCell ref="E140:F140"/>
    <mergeCell ref="E141:F141"/>
    <mergeCell ref="E143:F143"/>
    <mergeCell ref="E144:F144"/>
    <mergeCell ref="E145:F145"/>
    <mergeCell ref="E146:F146"/>
    <mergeCell ref="E147:F147"/>
    <mergeCell ref="E148:F148"/>
    <mergeCell ref="E150:F150"/>
    <mergeCell ref="E151:F151"/>
    <mergeCell ref="A154:I154"/>
    <mergeCell ref="A156:C156"/>
    <mergeCell ref="E158:F158"/>
    <mergeCell ref="E160:F160"/>
    <mergeCell ref="E161:F161"/>
    <mergeCell ref="E162:F162"/>
    <mergeCell ref="E163:F163"/>
    <mergeCell ref="E165:F165"/>
    <mergeCell ref="E166:F166"/>
    <mergeCell ref="E167:F167"/>
    <mergeCell ref="E168:F168"/>
    <mergeCell ref="E169:F169"/>
    <mergeCell ref="E170:F170"/>
    <mergeCell ref="E171:F171"/>
    <mergeCell ref="E173:F173"/>
    <mergeCell ref="J173:P173"/>
    <mergeCell ref="E175:F175"/>
    <mergeCell ref="E176:F176"/>
    <mergeCell ref="A186:I186"/>
    <mergeCell ref="A188:C188"/>
    <mergeCell ref="E190:F190"/>
    <mergeCell ref="E193:F193"/>
    <mergeCell ref="E194:F194"/>
    <mergeCell ref="E195:F195"/>
    <mergeCell ref="E196:F196"/>
    <mergeCell ref="E198:F198"/>
    <mergeCell ref="E199:F199"/>
    <mergeCell ref="E201:F201"/>
    <mergeCell ref="E202:F202"/>
    <mergeCell ref="A216:I216"/>
    <mergeCell ref="A218:C218"/>
    <mergeCell ref="E220:F220"/>
    <mergeCell ref="E222:F222"/>
    <mergeCell ref="E224:F224"/>
    <mergeCell ref="E225:F225"/>
    <mergeCell ref="E226:F226"/>
    <mergeCell ref="E227:F227"/>
    <mergeCell ref="E229:F229"/>
    <mergeCell ref="E230:F230"/>
    <mergeCell ref="J230:M232"/>
    <mergeCell ref="E231:F231"/>
    <mergeCell ref="E233:F233"/>
    <mergeCell ref="E234:F234"/>
    <mergeCell ref="E236:F236"/>
    <mergeCell ref="E237:F237"/>
    <mergeCell ref="E239:F239"/>
    <mergeCell ref="E240:F240"/>
    <mergeCell ref="A248:I248"/>
    <mergeCell ref="A250:C250"/>
    <mergeCell ref="E252:F252"/>
    <mergeCell ref="E255:F255"/>
    <mergeCell ref="E256:F256"/>
    <mergeCell ref="E257:F257"/>
    <mergeCell ref="E258:F258"/>
    <mergeCell ref="E260:F260"/>
    <mergeCell ref="E261:F261"/>
    <mergeCell ref="E263:F263"/>
    <mergeCell ref="E264:F264"/>
    <mergeCell ref="E266:F266"/>
    <mergeCell ref="E267:F267"/>
    <mergeCell ref="A278:I278"/>
    <mergeCell ref="A280:C280"/>
    <mergeCell ref="E282:F282"/>
    <mergeCell ref="E285:F285"/>
    <mergeCell ref="E286:F286"/>
    <mergeCell ref="E287:F287"/>
    <mergeCell ref="E288:F288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1:F301"/>
    <mergeCell ref="E302:F302"/>
    <mergeCell ref="A310:I310"/>
    <mergeCell ref="A312:C312"/>
    <mergeCell ref="E314:F314"/>
    <mergeCell ref="E317:F317"/>
    <mergeCell ref="E318:F318"/>
    <mergeCell ref="E319:F319"/>
    <mergeCell ref="E320:F320"/>
    <mergeCell ref="E322:F322"/>
    <mergeCell ref="E323:F323"/>
    <mergeCell ref="E324:F324"/>
    <mergeCell ref="E325:F325"/>
    <mergeCell ref="E326:F326"/>
    <mergeCell ref="E329:F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13.7"/>
    <col collapsed="false" customWidth="true" hidden="false" outlineLevel="0" max="7" min="7" style="0" width="19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5.28"/>
  </cols>
  <sheetData>
    <row r="1" customFormat="false" ht="17.25" hidden="false" customHeight="false" outlineLevel="0" collapsed="false">
      <c r="A1" s="388" t="s">
        <v>412</v>
      </c>
      <c r="B1" s="388"/>
      <c r="C1" s="388"/>
      <c r="D1" s="388"/>
      <c r="E1" s="388"/>
    </row>
    <row r="21" customFormat="false" ht="15" hidden="false" customHeight="true" outlineLevel="0" collapsed="false">
      <c r="A21" s="389" t="s">
        <v>413</v>
      </c>
      <c r="B21" s="389"/>
      <c r="C21" s="389"/>
      <c r="D21" s="389"/>
      <c r="E21" s="389"/>
      <c r="F21" s="389"/>
      <c r="G21" s="389"/>
    </row>
    <row r="22" customFormat="false" ht="22.5" hidden="false" customHeight="true" outlineLevel="0" collapsed="false">
      <c r="A22" s="389"/>
      <c r="B22" s="389"/>
      <c r="C22" s="389"/>
      <c r="D22" s="389"/>
      <c r="E22" s="389"/>
      <c r="F22" s="389"/>
      <c r="G22" s="389"/>
    </row>
    <row r="26" customFormat="false" ht="15.75" hidden="false" customHeight="true" outlineLevel="0" collapsed="false"/>
    <row r="51" s="129" customFormat="true" ht="21.95" hidden="false" customHeight="true" outlineLevel="0" collapsed="false">
      <c r="A51" s="390"/>
      <c r="B51" s="390"/>
      <c r="C51" s="390"/>
      <c r="D51" s="390"/>
      <c r="E51" s="390"/>
      <c r="F51" s="391"/>
      <c r="G51" s="391"/>
    </row>
    <row r="52" s="129" customFormat="true" ht="12.75" hidden="false" customHeight="true" outlineLevel="0" collapsed="false">
      <c r="A52" s="390"/>
      <c r="B52" s="390"/>
      <c r="C52" s="390"/>
      <c r="D52" s="390"/>
      <c r="E52" s="390"/>
      <c r="F52" s="391"/>
      <c r="G52" s="391"/>
    </row>
    <row r="53" customFormat="false" ht="24.75" hidden="false" customHeight="true" outlineLevel="0" collapsed="false">
      <c r="A53" s="1" t="s">
        <v>414</v>
      </c>
      <c r="B53" s="1"/>
      <c r="C53" s="1"/>
      <c r="D53" s="1"/>
      <c r="E53" s="1"/>
      <c r="F53" s="1"/>
      <c r="G53" s="1"/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27.75" hidden="false" customHeight="true" outlineLevel="0" collapsed="false">
      <c r="A55" s="392" t="s">
        <v>415</v>
      </c>
      <c r="B55" s="392"/>
      <c r="C55" s="392"/>
      <c r="D55" s="392"/>
      <c r="E55" s="392"/>
      <c r="F55" s="392"/>
      <c r="G55" s="392"/>
    </row>
    <row r="56" customFormat="false" ht="15" hidden="false" customHeight="false" outlineLevel="0" collapsed="false">
      <c r="A56" s="203"/>
      <c r="B56" s="26"/>
      <c r="C56" s="26"/>
      <c r="D56" s="26"/>
      <c r="E56" s="26"/>
      <c r="F56" s="26"/>
      <c r="G56" s="393"/>
    </row>
    <row r="57" customFormat="false" ht="15" hidden="false" customHeight="false" outlineLevel="0" collapsed="false">
      <c r="A57" s="394" t="s">
        <v>416</v>
      </c>
      <c r="B57" s="394"/>
      <c r="C57" s="394"/>
      <c r="D57" s="394"/>
      <c r="E57" s="394"/>
      <c r="F57" s="394"/>
      <c r="G57" s="394"/>
    </row>
    <row r="58" customFormat="false" ht="15" hidden="false" customHeight="false" outlineLevel="0" collapsed="false">
      <c r="A58" s="203"/>
      <c r="B58" s="26"/>
      <c r="C58" s="26"/>
      <c r="D58" s="26"/>
      <c r="E58" s="26"/>
      <c r="F58" s="26"/>
      <c r="G58" s="393"/>
    </row>
    <row r="59" customFormat="false" ht="15" hidden="false" customHeight="false" outlineLevel="0" collapsed="false">
      <c r="A59" s="395" t="s">
        <v>417</v>
      </c>
      <c r="B59" s="396"/>
      <c r="C59" s="396"/>
      <c r="D59" s="396"/>
      <c r="E59" s="396"/>
      <c r="F59" s="396"/>
      <c r="G59" s="397"/>
    </row>
    <row r="60" customFormat="false" ht="15" hidden="false" customHeight="false" outlineLevel="0" collapsed="false">
      <c r="A60" s="203"/>
      <c r="B60" s="26"/>
      <c r="C60" s="26"/>
      <c r="D60" s="26"/>
      <c r="E60" s="26"/>
      <c r="F60" s="26"/>
      <c r="G60" s="393"/>
    </row>
    <row r="61" customFormat="false" ht="15" hidden="false" customHeight="false" outlineLevel="0" collapsed="false">
      <c r="A61" s="395" t="s">
        <v>418</v>
      </c>
      <c r="B61" s="396"/>
      <c r="C61" s="396"/>
      <c r="D61" s="396"/>
      <c r="E61" s="396"/>
      <c r="F61" s="396"/>
      <c r="G61" s="397"/>
    </row>
    <row r="62" customFormat="false" ht="31.5" hidden="false" customHeight="true" outlineLevel="0" collapsed="false">
      <c r="A62" s="398" t="s">
        <v>419</v>
      </c>
      <c r="B62" s="398"/>
      <c r="C62" s="398"/>
      <c r="D62" s="398"/>
      <c r="E62" s="398"/>
      <c r="F62" s="398"/>
      <c r="G62" s="398"/>
    </row>
    <row r="63" customFormat="false" ht="15" hidden="false" customHeight="false" outlineLevel="0" collapsed="false">
      <c r="A63" s="203"/>
      <c r="B63" s="26"/>
      <c r="C63" s="26"/>
      <c r="D63" s="26"/>
      <c r="E63" s="26"/>
      <c r="F63" s="26"/>
      <c r="G63" s="393"/>
    </row>
    <row r="64" customFormat="false" ht="20.25" hidden="false" customHeight="true" outlineLevel="0" collapsed="false">
      <c r="A64" s="395" t="s">
        <v>420</v>
      </c>
      <c r="B64" s="396"/>
      <c r="C64" s="396"/>
      <c r="D64" s="26"/>
      <c r="E64" s="26"/>
      <c r="F64" s="26"/>
      <c r="G64" s="393"/>
    </row>
    <row r="65" customFormat="false" ht="23.25" hidden="false" customHeight="true" outlineLevel="0" collapsed="false">
      <c r="A65" s="203"/>
      <c r="B65" s="399" t="s">
        <v>421</v>
      </c>
      <c r="C65" s="400" t="s">
        <v>422</v>
      </c>
      <c r="D65" s="400"/>
      <c r="E65" s="400"/>
      <c r="F65" s="400"/>
      <c r="G65" s="401" t="s">
        <v>423</v>
      </c>
      <c r="J65" s="0" t="s">
        <v>17</v>
      </c>
    </row>
    <row r="66" customFormat="false" ht="45" hidden="false" customHeight="false" outlineLevel="0" collapsed="false">
      <c r="A66" s="203"/>
      <c r="B66" s="399"/>
      <c r="C66" s="402" t="s">
        <v>424</v>
      </c>
      <c r="D66" s="402" t="s">
        <v>425</v>
      </c>
      <c r="E66" s="403" t="s">
        <v>426</v>
      </c>
      <c r="F66" s="402" t="s">
        <v>427</v>
      </c>
      <c r="G66" s="401"/>
    </row>
    <row r="67" customFormat="false" ht="35.1" hidden="false" customHeight="true" outlineLevel="0" collapsed="false">
      <c r="A67" s="203"/>
      <c r="B67" s="404" t="s">
        <v>55</v>
      </c>
      <c r="C67" s="405" t="n">
        <v>53500</v>
      </c>
      <c r="D67" s="405" t="n">
        <v>50000</v>
      </c>
      <c r="E67" s="405" t="n">
        <v>10000</v>
      </c>
      <c r="F67" s="405" t="n">
        <v>51500</v>
      </c>
      <c r="G67" s="406" t="n">
        <f aca="false">SUM(C67:F67)</f>
        <v>165000</v>
      </c>
    </row>
    <row r="68" customFormat="false" ht="35.1" hidden="false" customHeight="true" outlineLevel="0" collapsed="false">
      <c r="A68" s="213"/>
      <c r="B68" s="407" t="s">
        <v>15</v>
      </c>
      <c r="C68" s="408" t="n">
        <v>47413</v>
      </c>
      <c r="D68" s="408" t="n">
        <v>39119</v>
      </c>
      <c r="E68" s="408" t="n">
        <v>0</v>
      </c>
      <c r="F68" s="408" t="n">
        <v>51141</v>
      </c>
      <c r="G68" s="409" t="n">
        <f aca="false">SUM(C68:F68)</f>
        <v>137673</v>
      </c>
    </row>
    <row r="69" customFormat="false" ht="20.1" hidden="false" customHeight="true" outlineLevel="0" collapsed="false">
      <c r="A69" s="410"/>
      <c r="B69" s="411"/>
      <c r="C69" s="412"/>
      <c r="D69" s="412"/>
      <c r="E69" s="412"/>
      <c r="F69" s="412"/>
      <c r="G69" s="413"/>
    </row>
    <row r="70" customFormat="false" ht="20.1" hidden="false" customHeight="true" outlineLevel="0" collapsed="false">
      <c r="A70" s="414" t="s">
        <v>428</v>
      </c>
      <c r="B70" s="414"/>
      <c r="C70" s="414"/>
      <c r="D70" s="414"/>
      <c r="E70" s="414"/>
      <c r="F70" s="414"/>
      <c r="G70" s="414"/>
    </row>
    <row r="71" customFormat="false" ht="13.5" hidden="false" customHeight="true" outlineLevel="0" collapsed="false">
      <c r="A71" s="203"/>
      <c r="B71" s="26"/>
      <c r="C71" s="26"/>
      <c r="D71" s="26"/>
      <c r="E71" s="26"/>
      <c r="F71" s="26"/>
      <c r="G71" s="393"/>
    </row>
    <row r="72" customFormat="false" ht="16.5" hidden="false" customHeight="true" outlineLevel="0" collapsed="false">
      <c r="A72" s="394" t="s">
        <v>429</v>
      </c>
      <c r="B72" s="394"/>
      <c r="C72" s="394"/>
      <c r="D72" s="394"/>
      <c r="E72" s="394"/>
      <c r="F72" s="394"/>
      <c r="G72" s="394"/>
    </row>
    <row r="73" customFormat="false" ht="15" hidden="false" customHeight="true" outlineLevel="0" collapsed="false">
      <c r="A73" s="203"/>
      <c r="B73" s="26"/>
      <c r="C73" s="26"/>
      <c r="D73" s="26"/>
      <c r="E73" s="26"/>
      <c r="F73" s="26"/>
      <c r="G73" s="393"/>
    </row>
    <row r="74" customFormat="false" ht="20.1" hidden="false" customHeight="true" outlineLevel="0" collapsed="false">
      <c r="A74" s="395" t="s">
        <v>417</v>
      </c>
      <c r="B74" s="396"/>
      <c r="C74" s="396"/>
      <c r="D74" s="396"/>
      <c r="E74" s="396"/>
      <c r="F74" s="396"/>
      <c r="G74" s="397"/>
    </row>
    <row r="75" customFormat="false" ht="9" hidden="false" customHeight="true" outlineLevel="0" collapsed="false">
      <c r="A75" s="203"/>
      <c r="B75" s="26"/>
      <c r="C75" s="26"/>
      <c r="D75" s="26"/>
      <c r="E75" s="26"/>
      <c r="F75" s="26"/>
      <c r="G75" s="393"/>
    </row>
    <row r="76" customFormat="false" ht="16.5" hidden="false" customHeight="true" outlineLevel="0" collapsed="false">
      <c r="A76" s="395" t="s">
        <v>430</v>
      </c>
      <c r="B76" s="396"/>
      <c r="C76" s="396"/>
      <c r="D76" s="396"/>
      <c r="E76" s="396"/>
      <c r="F76" s="396"/>
      <c r="G76" s="397"/>
    </row>
    <row r="77" customFormat="false" ht="33" hidden="false" customHeight="true" outlineLevel="0" collapsed="false">
      <c r="A77" s="415" t="s">
        <v>431</v>
      </c>
      <c r="B77" s="415"/>
      <c r="C77" s="415"/>
      <c r="D77" s="415"/>
      <c r="E77" s="415"/>
      <c r="F77" s="415"/>
      <c r="G77" s="415"/>
    </row>
    <row r="78" customFormat="false" ht="8.25" hidden="false" customHeight="true" outlineLevel="0" collapsed="false">
      <c r="A78" s="203"/>
      <c r="B78" s="26"/>
      <c r="C78" s="26"/>
      <c r="D78" s="26"/>
      <c r="E78" s="26"/>
      <c r="F78" s="26"/>
      <c r="G78" s="393"/>
    </row>
    <row r="79" customFormat="false" ht="20.1" hidden="false" customHeight="true" outlineLevel="0" collapsed="false">
      <c r="A79" s="395" t="s">
        <v>420</v>
      </c>
      <c r="B79" s="396"/>
      <c r="C79" s="396"/>
      <c r="D79" s="26"/>
      <c r="E79" s="26"/>
      <c r="F79" s="26"/>
      <c r="G79" s="393"/>
    </row>
    <row r="80" customFormat="false" ht="10.5" hidden="false" customHeight="true" outlineLevel="0" collapsed="false">
      <c r="A80" s="203"/>
      <c r="B80" s="26"/>
      <c r="C80" s="26"/>
      <c r="D80" s="26"/>
      <c r="E80" s="26"/>
      <c r="F80" s="26"/>
      <c r="G80" s="393"/>
    </row>
    <row r="81" customFormat="false" ht="20.1" hidden="false" customHeight="true" outlineLevel="0" collapsed="false">
      <c r="A81" s="203"/>
      <c r="B81" s="399" t="s">
        <v>421</v>
      </c>
      <c r="C81" s="400" t="s">
        <v>422</v>
      </c>
      <c r="D81" s="400"/>
      <c r="E81" s="400"/>
      <c r="F81" s="400"/>
      <c r="G81" s="401" t="s">
        <v>423</v>
      </c>
    </row>
    <row r="82" customFormat="false" ht="43.5" hidden="false" customHeight="true" outlineLevel="0" collapsed="false">
      <c r="A82" s="203"/>
      <c r="B82" s="399"/>
      <c r="C82" s="402" t="s">
        <v>424</v>
      </c>
      <c r="D82" s="402" t="s">
        <v>425</v>
      </c>
      <c r="E82" s="403" t="s">
        <v>426</v>
      </c>
      <c r="F82" s="402" t="s">
        <v>427</v>
      </c>
      <c r="G82" s="401"/>
    </row>
    <row r="83" customFormat="false" ht="38.25" hidden="false" customHeight="true" outlineLevel="0" collapsed="false">
      <c r="A83" s="203"/>
      <c r="B83" s="404" t="s">
        <v>55</v>
      </c>
      <c r="C83" s="405" t="n">
        <v>85000</v>
      </c>
      <c r="D83" s="405" t="n">
        <v>0</v>
      </c>
      <c r="E83" s="405" t="n">
        <v>0</v>
      </c>
      <c r="F83" s="405" t="n">
        <v>0</v>
      </c>
      <c r="G83" s="406" t="n">
        <f aca="false">SUM(C83:F83)</f>
        <v>85000</v>
      </c>
    </row>
    <row r="84" customFormat="false" ht="40.5" hidden="false" customHeight="true" outlineLevel="0" collapsed="false">
      <c r="A84" s="213"/>
      <c r="B84" s="407" t="s">
        <v>15</v>
      </c>
      <c r="C84" s="408" t="n">
        <v>7970</v>
      </c>
      <c r="D84" s="408" t="n">
        <v>0</v>
      </c>
      <c r="E84" s="408" t="n">
        <v>0</v>
      </c>
      <c r="F84" s="408" t="n">
        <v>0</v>
      </c>
      <c r="G84" s="409" t="n">
        <f aca="false">SUM(C84:F84)</f>
        <v>7970</v>
      </c>
    </row>
    <row r="85" customFormat="false" ht="40.5" hidden="false" customHeight="true" outlineLevel="0" collapsed="false">
      <c r="A85" s="26"/>
      <c r="B85" s="416"/>
      <c r="C85" s="417"/>
      <c r="D85" s="417"/>
      <c r="E85" s="417"/>
      <c r="F85" s="417"/>
      <c r="G85" s="418"/>
    </row>
    <row r="86" customFormat="false" ht="40.5" hidden="false" customHeight="true" outlineLevel="0" collapsed="false">
      <c r="A86" s="26"/>
      <c r="B86" s="416"/>
      <c r="C86" s="417"/>
      <c r="D86" s="417"/>
      <c r="E86" s="417"/>
      <c r="F86" s="417"/>
      <c r="G86" s="418"/>
    </row>
    <row r="87" customFormat="false" ht="23.25" hidden="false" customHeight="true" outlineLevel="0" collapsed="false">
      <c r="A87" s="414" t="s">
        <v>432</v>
      </c>
      <c r="B87" s="414"/>
      <c r="C87" s="414"/>
      <c r="D87" s="414"/>
      <c r="E87" s="414"/>
      <c r="F87" s="414"/>
      <c r="G87" s="414"/>
    </row>
    <row r="88" customFormat="false" ht="15" hidden="false" customHeight="false" outlineLevel="0" collapsed="false">
      <c r="A88" s="203"/>
      <c r="B88" s="26"/>
      <c r="C88" s="26"/>
      <c r="D88" s="26"/>
      <c r="E88" s="26"/>
      <c r="F88" s="26"/>
      <c r="G88" s="393"/>
    </row>
    <row r="89" customFormat="false" ht="15" hidden="false" customHeight="false" outlineLevel="0" collapsed="false">
      <c r="A89" s="394" t="s">
        <v>429</v>
      </c>
      <c r="B89" s="394"/>
      <c r="C89" s="394"/>
      <c r="D89" s="394"/>
      <c r="E89" s="394"/>
      <c r="F89" s="394"/>
      <c r="G89" s="394"/>
    </row>
    <row r="90" customFormat="false" ht="11.25" hidden="false" customHeight="true" outlineLevel="0" collapsed="false">
      <c r="A90" s="203"/>
      <c r="B90" s="26"/>
      <c r="C90" s="26"/>
      <c r="D90" s="26"/>
      <c r="E90" s="26"/>
      <c r="F90" s="26"/>
      <c r="G90" s="393"/>
    </row>
    <row r="91" customFormat="false" ht="15" hidden="false" customHeight="false" outlineLevel="0" collapsed="false">
      <c r="A91" s="395" t="s">
        <v>417</v>
      </c>
      <c r="B91" s="396"/>
      <c r="C91" s="396"/>
      <c r="D91" s="396"/>
      <c r="E91" s="396"/>
      <c r="F91" s="396"/>
      <c r="G91" s="397"/>
    </row>
    <row r="92" customFormat="false" ht="7.5" hidden="false" customHeight="true" outlineLevel="0" collapsed="false">
      <c r="A92" s="203"/>
      <c r="B92" s="26"/>
      <c r="C92" s="26"/>
      <c r="D92" s="26"/>
      <c r="E92" s="26"/>
      <c r="F92" s="26"/>
      <c r="G92" s="393"/>
    </row>
    <row r="93" customFormat="false" ht="15" hidden="false" customHeight="false" outlineLevel="0" collapsed="false">
      <c r="A93" s="395" t="s">
        <v>430</v>
      </c>
      <c r="B93" s="396"/>
      <c r="C93" s="396"/>
      <c r="D93" s="396"/>
      <c r="E93" s="396"/>
      <c r="F93" s="396"/>
      <c r="G93" s="397"/>
    </row>
    <row r="94" customFormat="false" ht="30" hidden="false" customHeight="true" outlineLevel="0" collapsed="false">
      <c r="A94" s="415" t="s">
        <v>433</v>
      </c>
      <c r="B94" s="415"/>
      <c r="C94" s="415"/>
      <c r="D94" s="415"/>
      <c r="E94" s="415"/>
      <c r="F94" s="415"/>
      <c r="G94" s="415"/>
    </row>
    <row r="95" customFormat="false" ht="12.75" hidden="false" customHeight="true" outlineLevel="0" collapsed="false">
      <c r="A95" s="203"/>
      <c r="B95" s="26"/>
      <c r="C95" s="26"/>
      <c r="D95" s="26"/>
      <c r="E95" s="26"/>
      <c r="F95" s="26"/>
      <c r="G95" s="393"/>
    </row>
    <row r="96" customFormat="false" ht="15" hidden="false" customHeight="false" outlineLevel="0" collapsed="false">
      <c r="A96" s="395" t="s">
        <v>420</v>
      </c>
      <c r="B96" s="396"/>
      <c r="C96" s="396"/>
      <c r="D96" s="26"/>
      <c r="E96" s="26"/>
      <c r="F96" s="26"/>
      <c r="G96" s="393"/>
    </row>
    <row r="97" customFormat="false" ht="15.75" hidden="false" customHeight="false" outlineLevel="0" collapsed="false">
      <c r="A97" s="203"/>
      <c r="B97" s="26"/>
      <c r="C97" s="26"/>
      <c r="D97" s="26"/>
      <c r="E97" s="26"/>
      <c r="F97" s="26"/>
      <c r="G97" s="393"/>
    </row>
    <row r="98" customFormat="false" ht="15" hidden="false" customHeight="true" outlineLevel="0" collapsed="false">
      <c r="A98" s="203"/>
      <c r="B98" s="399" t="s">
        <v>421</v>
      </c>
      <c r="C98" s="400" t="s">
        <v>422</v>
      </c>
      <c r="D98" s="400"/>
      <c r="E98" s="400"/>
      <c r="F98" s="400"/>
      <c r="G98" s="401" t="s">
        <v>423</v>
      </c>
    </row>
    <row r="99" customFormat="false" ht="45" hidden="false" customHeight="false" outlineLevel="0" collapsed="false">
      <c r="A99" s="203"/>
      <c r="B99" s="399"/>
      <c r="C99" s="402" t="s">
        <v>424</v>
      </c>
      <c r="D99" s="402" t="s">
        <v>425</v>
      </c>
      <c r="E99" s="403" t="s">
        <v>426</v>
      </c>
      <c r="F99" s="402" t="s">
        <v>427</v>
      </c>
      <c r="G99" s="401"/>
    </row>
    <row r="100" customFormat="false" ht="33.75" hidden="false" customHeight="false" outlineLevel="0" collapsed="false">
      <c r="A100" s="203"/>
      <c r="B100" s="404" t="s">
        <v>55</v>
      </c>
      <c r="C100" s="405" t="n">
        <v>10000</v>
      </c>
      <c r="D100" s="405" t="n">
        <v>0</v>
      </c>
      <c r="E100" s="405" t="n">
        <v>0</v>
      </c>
      <c r="F100" s="405" t="n">
        <v>0</v>
      </c>
      <c r="G100" s="406" t="n">
        <f aca="false">SUM(C100:F100)</f>
        <v>10000</v>
      </c>
    </row>
    <row r="101" customFormat="false" ht="34.5" hidden="false" customHeight="true" outlineLevel="0" collapsed="false">
      <c r="A101" s="213"/>
      <c r="B101" s="407" t="s">
        <v>15</v>
      </c>
      <c r="C101" s="408" t="n">
        <v>0</v>
      </c>
      <c r="D101" s="408" t="n">
        <v>0</v>
      </c>
      <c r="E101" s="408" t="n">
        <v>0</v>
      </c>
      <c r="F101" s="408" t="n">
        <v>0</v>
      </c>
      <c r="G101" s="409" t="n">
        <f aca="false">SUM(C101:F101)</f>
        <v>0</v>
      </c>
    </row>
    <row r="102" customFormat="false" ht="34.5" hidden="false" customHeight="true" outlineLevel="0" collapsed="false">
      <c r="A102" s="26"/>
      <c r="B102" s="416"/>
      <c r="C102" s="417"/>
      <c r="D102" s="417"/>
      <c r="E102" s="417"/>
      <c r="F102" s="417"/>
      <c r="G102" s="418"/>
    </row>
    <row r="103" customFormat="false" ht="18" hidden="false" customHeight="true" outlineLevel="0" collapsed="false">
      <c r="A103" s="26"/>
      <c r="B103" s="416"/>
      <c r="C103" s="417"/>
      <c r="D103" s="417"/>
      <c r="E103" s="417"/>
      <c r="F103" s="417"/>
      <c r="G103" s="418"/>
    </row>
    <row r="104" customFormat="false" ht="15.75" hidden="false" customHeight="false" outlineLevel="0" collapsed="false">
      <c r="A104" s="214"/>
      <c r="B104" s="419"/>
      <c r="C104" s="420"/>
      <c r="D104" s="420"/>
      <c r="E104" s="420"/>
      <c r="F104" s="420"/>
      <c r="G104" s="421"/>
    </row>
    <row r="105" customFormat="false" ht="18.75" hidden="false" customHeight="true" outlineLevel="0" collapsed="false">
      <c r="A105" s="422" t="s">
        <v>434</v>
      </c>
      <c r="B105" s="422"/>
      <c r="C105" s="422"/>
      <c r="D105" s="422"/>
      <c r="E105" s="422"/>
      <c r="F105" s="422"/>
      <c r="G105" s="422"/>
    </row>
    <row r="106" customFormat="false" ht="15" hidden="false" customHeight="false" outlineLevel="0" collapsed="false">
      <c r="A106" s="203"/>
      <c r="B106" s="26"/>
      <c r="C106" s="26"/>
      <c r="D106" s="26"/>
      <c r="E106" s="26"/>
      <c r="F106" s="26"/>
      <c r="G106" s="393"/>
    </row>
    <row r="107" customFormat="false" ht="15" hidden="false" customHeight="false" outlineLevel="0" collapsed="false">
      <c r="A107" s="394" t="s">
        <v>435</v>
      </c>
      <c r="B107" s="394"/>
      <c r="C107" s="394"/>
      <c r="D107" s="394"/>
      <c r="E107" s="394"/>
      <c r="F107" s="394"/>
      <c r="G107" s="394"/>
    </row>
    <row r="108" customFormat="false" ht="9" hidden="false" customHeight="true" outlineLevel="0" collapsed="false">
      <c r="A108" s="203"/>
      <c r="B108" s="26"/>
      <c r="C108" s="26"/>
      <c r="D108" s="26"/>
      <c r="E108" s="26"/>
      <c r="F108" s="26"/>
      <c r="G108" s="393"/>
    </row>
    <row r="109" customFormat="false" ht="15" hidden="false" customHeight="false" outlineLevel="0" collapsed="false">
      <c r="A109" s="395" t="s">
        <v>417</v>
      </c>
      <c r="B109" s="396"/>
      <c r="C109" s="396"/>
      <c r="D109" s="396"/>
      <c r="E109" s="396"/>
      <c r="F109" s="396"/>
      <c r="G109" s="397"/>
    </row>
    <row r="110" customFormat="false" ht="13.5" hidden="false" customHeight="true" outlineLevel="0" collapsed="false">
      <c r="A110" s="203"/>
      <c r="B110" s="26"/>
      <c r="C110" s="26"/>
      <c r="D110" s="26"/>
      <c r="E110" s="26"/>
      <c r="F110" s="26"/>
      <c r="G110" s="393"/>
    </row>
    <row r="111" customFormat="false" ht="15" hidden="false" customHeight="false" outlineLevel="0" collapsed="false">
      <c r="A111" s="395" t="s">
        <v>418</v>
      </c>
      <c r="B111" s="396"/>
      <c r="C111" s="396"/>
      <c r="D111" s="396"/>
      <c r="E111" s="396"/>
      <c r="F111" s="396"/>
      <c r="G111" s="397"/>
    </row>
    <row r="112" customFormat="false" ht="30" hidden="false" customHeight="true" outlineLevel="0" collapsed="false">
      <c r="A112" s="415" t="s">
        <v>436</v>
      </c>
      <c r="B112" s="415"/>
      <c r="C112" s="415"/>
      <c r="D112" s="415"/>
      <c r="E112" s="415"/>
      <c r="F112" s="415"/>
      <c r="G112" s="415"/>
    </row>
    <row r="113" customFormat="false" ht="15" hidden="false" customHeight="false" outlineLevel="0" collapsed="false">
      <c r="A113" s="203"/>
      <c r="B113" s="26"/>
      <c r="C113" s="26"/>
      <c r="D113" s="26"/>
      <c r="E113" s="26"/>
      <c r="F113" s="26"/>
      <c r="G113" s="393"/>
    </row>
    <row r="114" customFormat="false" ht="15" hidden="false" customHeight="false" outlineLevel="0" collapsed="false">
      <c r="A114" s="395" t="s">
        <v>420</v>
      </c>
      <c r="B114" s="396"/>
      <c r="C114" s="396"/>
      <c r="D114" s="26"/>
      <c r="E114" s="26"/>
      <c r="F114" s="26"/>
      <c r="G114" s="393"/>
    </row>
    <row r="115" customFormat="false" ht="15.75" hidden="false" customHeight="false" outlineLevel="0" collapsed="false">
      <c r="A115" s="395"/>
      <c r="B115" s="396"/>
      <c r="C115" s="396"/>
      <c r="D115" s="26"/>
      <c r="E115" s="26"/>
      <c r="F115" s="26"/>
      <c r="G115" s="393"/>
    </row>
    <row r="116" customFormat="false" ht="15" hidden="false" customHeight="true" outlineLevel="0" collapsed="false">
      <c r="A116" s="203"/>
      <c r="B116" s="399" t="s">
        <v>421</v>
      </c>
      <c r="C116" s="400" t="s">
        <v>422</v>
      </c>
      <c r="D116" s="400"/>
      <c r="E116" s="400"/>
      <c r="F116" s="400"/>
      <c r="G116" s="401" t="s">
        <v>423</v>
      </c>
    </row>
    <row r="117" customFormat="false" ht="45" hidden="false" customHeight="false" outlineLevel="0" collapsed="false">
      <c r="A117" s="203"/>
      <c r="B117" s="399"/>
      <c r="C117" s="402" t="s">
        <v>424</v>
      </c>
      <c r="D117" s="402" t="s">
        <v>425</v>
      </c>
      <c r="E117" s="403" t="s">
        <v>426</v>
      </c>
      <c r="F117" s="402" t="s">
        <v>427</v>
      </c>
      <c r="G117" s="401"/>
    </row>
    <row r="118" customFormat="false" ht="33.75" hidden="false" customHeight="false" outlineLevel="0" collapsed="false">
      <c r="A118" s="395"/>
      <c r="B118" s="404" t="s">
        <v>55</v>
      </c>
      <c r="C118" s="405" t="n">
        <v>21000</v>
      </c>
      <c r="D118" s="405" t="n">
        <v>0</v>
      </c>
      <c r="E118" s="423" t="n">
        <v>0</v>
      </c>
      <c r="F118" s="405" t="n">
        <v>0</v>
      </c>
      <c r="G118" s="406" t="n">
        <f aca="false">SUM(C118:F118)</f>
        <v>21000</v>
      </c>
    </row>
    <row r="119" customFormat="false" ht="36.75" hidden="false" customHeight="true" outlineLevel="0" collapsed="false">
      <c r="A119" s="213"/>
      <c r="B119" s="407" t="s">
        <v>15</v>
      </c>
      <c r="C119" s="408" t="n">
        <v>990</v>
      </c>
      <c r="D119" s="408" t="n">
        <v>0</v>
      </c>
      <c r="E119" s="424" t="n">
        <v>0</v>
      </c>
      <c r="F119" s="408" t="n">
        <v>0</v>
      </c>
      <c r="G119" s="409" t="n">
        <f aca="false">SUM(C119:F119)</f>
        <v>990</v>
      </c>
    </row>
    <row r="120" customFormat="false" ht="15.75" hidden="false" customHeight="false" outlineLevel="0" collapsed="false">
      <c r="A120" s="213"/>
      <c r="B120" s="425"/>
      <c r="C120" s="420"/>
      <c r="D120" s="420"/>
      <c r="E120" s="426"/>
      <c r="F120" s="420"/>
      <c r="G120" s="427"/>
    </row>
    <row r="121" customFormat="false" ht="15" hidden="false" customHeight="false" outlineLevel="0" collapsed="false">
      <c r="A121" s="26"/>
      <c r="B121" s="428"/>
      <c r="C121" s="417"/>
      <c r="D121" s="417"/>
      <c r="E121" s="429"/>
      <c r="F121" s="417"/>
      <c r="G121" s="418"/>
    </row>
    <row r="122" customFormat="false" ht="15" hidden="false" customHeight="false" outlineLevel="0" collapsed="false">
      <c r="A122" s="26"/>
      <c r="B122" s="428"/>
      <c r="C122" s="417"/>
      <c r="D122" s="417"/>
      <c r="E122" s="429"/>
      <c r="F122" s="417"/>
      <c r="G122" s="418"/>
    </row>
    <row r="123" customFormat="false" ht="15" hidden="false" customHeight="false" outlineLevel="0" collapsed="false">
      <c r="A123" s="26"/>
      <c r="B123" s="428"/>
      <c r="C123" s="417"/>
      <c r="D123" s="417"/>
      <c r="E123" s="429"/>
      <c r="F123" s="417"/>
      <c r="G123" s="418"/>
    </row>
    <row r="124" customFormat="false" ht="15" hidden="false" customHeight="false" outlineLevel="0" collapsed="false">
      <c r="A124" s="26"/>
      <c r="B124" s="428"/>
      <c r="C124" s="417"/>
      <c r="D124" s="417"/>
      <c r="E124" s="429"/>
      <c r="F124" s="417"/>
      <c r="G124" s="418"/>
    </row>
    <row r="125" customFormat="false" ht="15" hidden="false" customHeight="false" outlineLevel="0" collapsed="false">
      <c r="A125" s="26"/>
      <c r="B125" s="428"/>
      <c r="C125" s="417"/>
      <c r="D125" s="417"/>
      <c r="E125" s="429"/>
      <c r="F125" s="417"/>
      <c r="G125" s="418"/>
    </row>
    <row r="126" customFormat="false" ht="15" hidden="false" customHeight="false" outlineLevel="0" collapsed="false">
      <c r="A126" s="26"/>
      <c r="B126" s="428"/>
      <c r="C126" s="417"/>
      <c r="D126" s="417"/>
      <c r="E126" s="429"/>
      <c r="F126" s="417"/>
      <c r="G126" s="418"/>
    </row>
    <row r="127" customFormat="false" ht="15.75" hidden="false" customHeight="false" outlineLevel="0" collapsed="false">
      <c r="A127" s="26"/>
      <c r="B127" s="428"/>
      <c r="C127" s="417"/>
      <c r="D127" s="417"/>
      <c r="E127" s="429"/>
      <c r="F127" s="417"/>
      <c r="G127" s="418"/>
    </row>
    <row r="128" customFormat="false" ht="27.75" hidden="false" customHeight="true" outlineLevel="0" collapsed="false">
      <c r="A128" s="430" t="s">
        <v>437</v>
      </c>
      <c r="B128" s="430"/>
      <c r="C128" s="430"/>
      <c r="D128" s="430"/>
      <c r="E128" s="430"/>
      <c r="F128" s="430"/>
      <c r="G128" s="430"/>
    </row>
    <row r="129" customFormat="false" ht="12" hidden="false" customHeight="true" outlineLevel="0" collapsed="false">
      <c r="A129" s="203"/>
      <c r="B129" s="26"/>
      <c r="C129" s="26"/>
      <c r="D129" s="26"/>
      <c r="E129" s="26"/>
      <c r="F129" s="26"/>
      <c r="G129" s="393"/>
    </row>
    <row r="130" customFormat="false" ht="15" hidden="false" customHeight="false" outlineLevel="0" collapsed="false">
      <c r="A130" s="395" t="s">
        <v>438</v>
      </c>
      <c r="B130" s="396"/>
      <c r="C130" s="396"/>
      <c r="D130" s="396"/>
      <c r="E130" s="396"/>
      <c r="F130" s="396"/>
      <c r="G130" s="397"/>
    </row>
    <row r="131" customFormat="false" ht="11.25" hidden="false" customHeight="true" outlineLevel="0" collapsed="false">
      <c r="A131" s="203"/>
      <c r="B131" s="26"/>
      <c r="C131" s="26"/>
      <c r="D131" s="26"/>
      <c r="E131" s="26"/>
      <c r="F131" s="26"/>
      <c r="G131" s="393"/>
    </row>
    <row r="132" customFormat="false" ht="15" hidden="false" customHeight="false" outlineLevel="0" collapsed="false">
      <c r="A132" s="395" t="s">
        <v>417</v>
      </c>
      <c r="B132" s="396"/>
      <c r="C132" s="396"/>
      <c r="D132" s="396"/>
      <c r="E132" s="396"/>
      <c r="F132" s="396"/>
      <c r="G132" s="397"/>
    </row>
    <row r="133" customFormat="false" ht="15" hidden="false" customHeight="false" outlineLevel="0" collapsed="false">
      <c r="A133" s="203"/>
      <c r="B133" s="26"/>
      <c r="C133" s="26"/>
      <c r="D133" s="26"/>
      <c r="E133" s="26"/>
      <c r="F133" s="26"/>
      <c r="G133" s="393"/>
    </row>
    <row r="134" customFormat="false" ht="15" hidden="false" customHeight="false" outlineLevel="0" collapsed="false">
      <c r="A134" s="395" t="s">
        <v>418</v>
      </c>
      <c r="B134" s="396"/>
      <c r="C134" s="396"/>
      <c r="D134" s="396"/>
      <c r="E134" s="396"/>
      <c r="F134" s="396"/>
      <c r="G134" s="397"/>
    </row>
    <row r="135" customFormat="false" ht="15" hidden="false" customHeight="false" outlineLevel="0" collapsed="false">
      <c r="A135" s="203"/>
      <c r="B135" s="26"/>
      <c r="C135" s="26"/>
      <c r="D135" s="26"/>
      <c r="E135" s="26"/>
      <c r="F135" s="26"/>
      <c r="G135" s="393"/>
    </row>
    <row r="136" customFormat="false" ht="30" hidden="false" customHeight="true" outlineLevel="0" collapsed="false">
      <c r="A136" s="415" t="s">
        <v>439</v>
      </c>
      <c r="B136" s="415"/>
      <c r="C136" s="415"/>
      <c r="D136" s="415"/>
      <c r="E136" s="415"/>
      <c r="F136" s="415"/>
      <c r="G136" s="415"/>
    </row>
    <row r="137" customFormat="false" ht="15" hidden="false" customHeight="false" outlineLevel="0" collapsed="false">
      <c r="A137" s="203"/>
      <c r="B137" s="26"/>
      <c r="C137" s="26"/>
      <c r="D137" s="26"/>
      <c r="E137" s="26"/>
      <c r="F137" s="26"/>
      <c r="G137" s="393"/>
    </row>
    <row r="138" customFormat="false" ht="15" hidden="false" customHeight="false" outlineLevel="0" collapsed="false">
      <c r="A138" s="395" t="s">
        <v>420</v>
      </c>
      <c r="B138" s="396"/>
      <c r="C138" s="396"/>
      <c r="D138" s="26"/>
      <c r="E138" s="26"/>
      <c r="F138" s="26"/>
      <c r="G138" s="393"/>
    </row>
    <row r="139" customFormat="false" ht="15.75" hidden="false" customHeight="false" outlineLevel="0" collapsed="false">
      <c r="A139" s="395"/>
      <c r="B139" s="396"/>
      <c r="C139" s="396"/>
      <c r="D139" s="26"/>
      <c r="E139" s="26"/>
      <c r="F139" s="26"/>
      <c r="G139" s="393"/>
    </row>
    <row r="140" customFormat="false" ht="15" hidden="false" customHeight="true" outlineLevel="0" collapsed="false">
      <c r="A140" s="203"/>
      <c r="B140" s="399" t="s">
        <v>421</v>
      </c>
      <c r="C140" s="400" t="s">
        <v>422</v>
      </c>
      <c r="D140" s="400"/>
      <c r="E140" s="400"/>
      <c r="F140" s="400"/>
      <c r="G140" s="401" t="s">
        <v>423</v>
      </c>
    </row>
    <row r="141" customFormat="false" ht="45" hidden="false" customHeight="false" outlineLevel="0" collapsed="false">
      <c r="A141" s="203"/>
      <c r="B141" s="399"/>
      <c r="C141" s="402" t="s">
        <v>424</v>
      </c>
      <c r="D141" s="402" t="s">
        <v>425</v>
      </c>
      <c r="E141" s="403" t="s">
        <v>426</v>
      </c>
      <c r="F141" s="402" t="s">
        <v>427</v>
      </c>
      <c r="G141" s="401"/>
    </row>
    <row r="142" customFormat="false" ht="33.75" hidden="false" customHeight="false" outlineLevel="0" collapsed="false">
      <c r="A142" s="395"/>
      <c r="B142" s="404" t="s">
        <v>55</v>
      </c>
      <c r="C142" s="405" t="n">
        <v>50000</v>
      </c>
      <c r="D142" s="405" t="n">
        <v>0</v>
      </c>
      <c r="E142" s="405" t="n">
        <v>0</v>
      </c>
      <c r="F142" s="405" t="n">
        <v>0</v>
      </c>
      <c r="G142" s="406" t="n">
        <f aca="false">SUM(C142:F142)</f>
        <v>50000</v>
      </c>
    </row>
    <row r="143" customFormat="false" ht="34.5" hidden="false" customHeight="true" outlineLevel="0" collapsed="false">
      <c r="A143" s="203"/>
      <c r="B143" s="407" t="s">
        <v>15</v>
      </c>
      <c r="C143" s="408" t="n">
        <v>8538</v>
      </c>
      <c r="D143" s="408" t="n">
        <v>0</v>
      </c>
      <c r="E143" s="408" t="n">
        <v>0</v>
      </c>
      <c r="F143" s="408"/>
      <c r="G143" s="409" t="n">
        <f aca="false">SUM(C143:F143)</f>
        <v>8538</v>
      </c>
    </row>
    <row r="144" customFormat="false" ht="15.75" hidden="false" customHeight="false" outlineLevel="0" collapsed="false">
      <c r="A144" s="213"/>
      <c r="B144" s="419"/>
      <c r="C144" s="420"/>
      <c r="D144" s="420"/>
      <c r="E144" s="420"/>
      <c r="F144" s="420"/>
      <c r="G144" s="427"/>
    </row>
    <row r="145" customFormat="false" ht="15" hidden="false" customHeight="false" outlineLevel="0" collapsed="false">
      <c r="A145" s="26"/>
      <c r="B145" s="431"/>
      <c r="C145" s="417"/>
      <c r="D145" s="417"/>
      <c r="E145" s="417"/>
      <c r="F145" s="417"/>
      <c r="G145" s="418"/>
    </row>
    <row r="146" customFormat="false" ht="15" hidden="false" customHeight="false" outlineLevel="0" collapsed="false">
      <c r="A146" s="26"/>
      <c r="B146" s="431"/>
      <c r="C146" s="417"/>
      <c r="D146" s="417"/>
      <c r="E146" s="417"/>
      <c r="F146" s="417"/>
      <c r="G146" s="418"/>
    </row>
    <row r="147" customFormat="false" ht="15" hidden="false" customHeight="false" outlineLevel="0" collapsed="false">
      <c r="A147" s="26"/>
      <c r="B147" s="431"/>
      <c r="C147" s="417"/>
      <c r="D147" s="417"/>
      <c r="E147" s="417"/>
      <c r="F147" s="417"/>
      <c r="G147" s="418"/>
    </row>
    <row r="148" customFormat="false" ht="15.75" hidden="false" customHeight="false" outlineLevel="0" collapsed="false">
      <c r="B148" s="431"/>
      <c r="C148" s="417"/>
      <c r="D148" s="417"/>
      <c r="E148" s="417"/>
      <c r="F148" s="417"/>
      <c r="G148" s="418"/>
    </row>
    <row r="149" customFormat="false" ht="15" hidden="false" customHeight="false" outlineLevel="0" collapsed="false">
      <c r="A149" s="432" t="s">
        <v>440</v>
      </c>
      <c r="B149" s="432"/>
      <c r="C149" s="432"/>
      <c r="D149" s="432"/>
      <c r="E149" s="432"/>
      <c r="F149" s="432"/>
      <c r="G149" s="432"/>
    </row>
    <row r="150" customFormat="false" ht="7.5" hidden="false" customHeight="true" outlineLevel="0" collapsed="false">
      <c r="A150" s="203"/>
      <c r="B150" s="26"/>
      <c r="C150" s="26"/>
      <c r="D150" s="26"/>
      <c r="E150" s="26"/>
      <c r="F150" s="26"/>
      <c r="G150" s="393"/>
    </row>
    <row r="151" customFormat="false" ht="15" hidden="false" customHeight="false" outlineLevel="0" collapsed="false">
      <c r="A151" s="394" t="s">
        <v>435</v>
      </c>
      <c r="B151" s="394"/>
      <c r="C151" s="394"/>
      <c r="D151" s="394"/>
      <c r="E151" s="394"/>
      <c r="F151" s="394"/>
      <c r="G151" s="394"/>
    </row>
    <row r="152" customFormat="false" ht="9" hidden="false" customHeight="true" outlineLevel="0" collapsed="false">
      <c r="A152" s="203"/>
      <c r="B152" s="26"/>
      <c r="C152" s="26"/>
      <c r="D152" s="26"/>
      <c r="E152" s="26"/>
      <c r="F152" s="26"/>
      <c r="G152" s="393"/>
    </row>
    <row r="153" customFormat="false" ht="15" hidden="false" customHeight="false" outlineLevel="0" collapsed="false">
      <c r="A153" s="395" t="s">
        <v>417</v>
      </c>
      <c r="B153" s="396"/>
      <c r="C153" s="396"/>
      <c r="D153" s="396"/>
      <c r="E153" s="396"/>
      <c r="F153" s="396"/>
      <c r="G153" s="397"/>
    </row>
    <row r="154" customFormat="false" ht="15" hidden="false" customHeight="false" outlineLevel="0" collapsed="false">
      <c r="A154" s="395" t="s">
        <v>418</v>
      </c>
      <c r="B154" s="396"/>
      <c r="C154" s="396"/>
      <c r="D154" s="396"/>
      <c r="E154" s="396"/>
      <c r="F154" s="396"/>
      <c r="G154" s="397"/>
    </row>
    <row r="155" customFormat="false" ht="15" hidden="false" customHeight="false" outlineLevel="0" collapsed="false">
      <c r="A155" s="203"/>
      <c r="B155" s="26"/>
      <c r="C155" s="26"/>
      <c r="D155" s="26"/>
      <c r="E155" s="26"/>
      <c r="F155" s="26"/>
      <c r="G155" s="393"/>
    </row>
    <row r="156" customFormat="false" ht="15" hidden="false" customHeight="true" outlineLevel="0" collapsed="false">
      <c r="A156" s="398" t="s">
        <v>441</v>
      </c>
      <c r="B156" s="398"/>
      <c r="C156" s="398"/>
      <c r="D156" s="398"/>
      <c r="E156" s="398"/>
      <c r="F156" s="398"/>
      <c r="G156" s="398"/>
    </row>
    <row r="157" customFormat="false" ht="15" hidden="false" customHeight="false" outlineLevel="0" collapsed="false">
      <c r="A157" s="398"/>
      <c r="B157" s="398"/>
      <c r="C157" s="398"/>
      <c r="D157" s="398"/>
      <c r="E157" s="398"/>
      <c r="F157" s="398"/>
      <c r="G157" s="398"/>
    </row>
    <row r="158" customFormat="false" ht="15" hidden="false" customHeight="false" outlineLevel="0" collapsed="false">
      <c r="A158" s="395" t="s">
        <v>420</v>
      </c>
      <c r="B158" s="396"/>
      <c r="C158" s="396"/>
      <c r="D158" s="26"/>
      <c r="E158" s="26"/>
      <c r="F158" s="26"/>
      <c r="G158" s="393"/>
    </row>
    <row r="159" customFormat="false" ht="15.75" hidden="false" customHeight="false" outlineLevel="0" collapsed="false">
      <c r="A159" s="203"/>
      <c r="B159" s="26"/>
      <c r="C159" s="26"/>
      <c r="D159" s="26"/>
      <c r="E159" s="26"/>
      <c r="F159" s="26"/>
      <c r="G159" s="393"/>
    </row>
    <row r="160" customFormat="false" ht="15" hidden="false" customHeight="true" outlineLevel="0" collapsed="false">
      <c r="A160" s="203"/>
      <c r="B160" s="399" t="s">
        <v>421</v>
      </c>
      <c r="C160" s="400" t="s">
        <v>422</v>
      </c>
      <c r="D160" s="400"/>
      <c r="E160" s="400"/>
      <c r="F160" s="400"/>
      <c r="G160" s="401" t="s">
        <v>423</v>
      </c>
    </row>
    <row r="161" customFormat="false" ht="45" hidden="false" customHeight="false" outlineLevel="0" collapsed="false">
      <c r="A161" s="203"/>
      <c r="B161" s="399"/>
      <c r="C161" s="402" t="s">
        <v>424</v>
      </c>
      <c r="D161" s="402" t="s">
        <v>425</v>
      </c>
      <c r="E161" s="403" t="s">
        <v>426</v>
      </c>
      <c r="F161" s="402" t="s">
        <v>427</v>
      </c>
      <c r="G161" s="401"/>
    </row>
    <row r="162" customFormat="false" ht="33.75" hidden="false" customHeight="false" outlineLevel="0" collapsed="false">
      <c r="A162" s="395"/>
      <c r="B162" s="404" t="s">
        <v>55</v>
      </c>
      <c r="C162" s="405" t="n">
        <v>0</v>
      </c>
      <c r="D162" s="405" t="n">
        <v>390000</v>
      </c>
      <c r="E162" s="405" t="n">
        <v>67550</v>
      </c>
      <c r="F162" s="405" t="n">
        <v>0</v>
      </c>
      <c r="G162" s="406" t="n">
        <f aca="false">SUM(C162:F162)</f>
        <v>457550</v>
      </c>
    </row>
    <row r="163" customFormat="false" ht="34.5" hidden="false" customHeight="true" outlineLevel="0" collapsed="false">
      <c r="A163" s="433"/>
      <c r="B163" s="407" t="s">
        <v>15</v>
      </c>
      <c r="C163" s="408" t="n">
        <v>1552</v>
      </c>
      <c r="D163" s="408" t="n">
        <v>390000</v>
      </c>
      <c r="E163" s="408" t="n">
        <v>67531</v>
      </c>
      <c r="F163" s="408" t="n">
        <v>0</v>
      </c>
      <c r="G163" s="409" t="n">
        <f aca="false">SUM(C163:F163)</f>
        <v>459083</v>
      </c>
    </row>
    <row r="164" customFormat="false" ht="15.75" hidden="false" customHeight="false" outlineLevel="0" collapsed="false">
      <c r="A164" s="434"/>
      <c r="B164" s="419"/>
      <c r="C164" s="420"/>
      <c r="D164" s="420"/>
      <c r="E164" s="420"/>
      <c r="F164" s="420"/>
      <c r="G164" s="427"/>
    </row>
    <row r="165" customFormat="false" ht="15" hidden="false" customHeight="false" outlineLevel="0" collapsed="false">
      <c r="A165" s="5"/>
      <c r="B165" s="431"/>
      <c r="C165" s="417"/>
      <c r="D165" s="417"/>
      <c r="E165" s="417"/>
      <c r="F165" s="417"/>
      <c r="G165" s="418"/>
    </row>
    <row r="166" customFormat="false" ht="15.75" hidden="false" customHeight="false" outlineLevel="0" collapsed="false">
      <c r="A166" s="5"/>
      <c r="B166" s="431"/>
      <c r="C166" s="417"/>
      <c r="D166" s="417"/>
      <c r="E166" s="417"/>
      <c r="F166" s="417"/>
      <c r="G166" s="418"/>
    </row>
    <row r="167" customFormat="false" ht="15" hidden="false" customHeight="false" outlineLevel="0" collapsed="false">
      <c r="A167" s="435" t="s">
        <v>442</v>
      </c>
      <c r="B167" s="435"/>
      <c r="C167" s="435"/>
      <c r="D167" s="435"/>
      <c r="E167" s="435"/>
      <c r="F167" s="435"/>
      <c r="G167" s="435"/>
    </row>
    <row r="168" customFormat="false" ht="15" hidden="false" customHeight="false" outlineLevel="0" collapsed="false">
      <c r="A168" s="203"/>
      <c r="B168" s="26"/>
      <c r="C168" s="26"/>
      <c r="D168" s="26"/>
      <c r="E168" s="26"/>
      <c r="F168" s="26"/>
      <c r="G168" s="393"/>
    </row>
    <row r="169" customFormat="false" ht="10.5" hidden="false" customHeight="true" outlineLevel="0" collapsed="false">
      <c r="A169" s="394" t="s">
        <v>443</v>
      </c>
      <c r="B169" s="394"/>
      <c r="C169" s="394"/>
      <c r="D169" s="394"/>
      <c r="E169" s="394"/>
      <c r="F169" s="394"/>
      <c r="G169" s="394"/>
    </row>
    <row r="170" customFormat="false" ht="15" hidden="false" customHeight="false" outlineLevel="0" collapsed="false">
      <c r="A170" s="203"/>
      <c r="B170" s="26"/>
      <c r="C170" s="26"/>
      <c r="D170" s="26"/>
      <c r="E170" s="26"/>
      <c r="F170" s="26"/>
      <c r="G170" s="393"/>
    </row>
    <row r="171" customFormat="false" ht="15.75" hidden="false" customHeight="true" outlineLevel="0" collapsed="false">
      <c r="A171" s="395" t="s">
        <v>444</v>
      </c>
      <c r="B171" s="396"/>
      <c r="C171" s="396"/>
      <c r="D171" s="396"/>
      <c r="E171" s="396"/>
      <c r="F171" s="396"/>
      <c r="G171" s="397"/>
    </row>
    <row r="172" customFormat="false" ht="15" hidden="false" customHeight="true" outlineLevel="0" collapsed="false">
      <c r="A172" s="395" t="s">
        <v>418</v>
      </c>
      <c r="B172" s="396"/>
      <c r="C172" s="396"/>
      <c r="D172" s="396"/>
      <c r="E172" s="396"/>
      <c r="F172" s="396"/>
      <c r="G172" s="397"/>
    </row>
    <row r="173" customFormat="false" ht="15" hidden="false" customHeight="false" outlineLevel="0" collapsed="false">
      <c r="A173" s="203"/>
      <c r="B173" s="26"/>
      <c r="C173" s="26"/>
      <c r="D173" s="26"/>
      <c r="E173" s="26"/>
      <c r="F173" s="26"/>
      <c r="G173" s="393"/>
    </row>
    <row r="174" customFormat="false" ht="15" hidden="false" customHeight="true" outlineLevel="0" collapsed="false">
      <c r="A174" s="398" t="s">
        <v>445</v>
      </c>
      <c r="B174" s="398"/>
      <c r="C174" s="398"/>
      <c r="D174" s="398"/>
      <c r="E174" s="398"/>
      <c r="F174" s="398"/>
      <c r="G174" s="398"/>
    </row>
    <row r="175" customFormat="false" ht="15" hidden="false" customHeight="false" outlineLevel="0" collapsed="false">
      <c r="A175" s="398"/>
      <c r="B175" s="398"/>
      <c r="C175" s="398"/>
      <c r="D175" s="398"/>
      <c r="E175" s="398"/>
      <c r="F175" s="398"/>
      <c r="G175" s="398"/>
    </row>
    <row r="176" customFormat="false" ht="15" hidden="false" customHeight="false" outlineLevel="0" collapsed="false">
      <c r="A176" s="436"/>
      <c r="B176" s="437"/>
      <c r="C176" s="437"/>
      <c r="D176" s="437"/>
      <c r="E176" s="437"/>
      <c r="F176" s="437"/>
      <c r="G176" s="438"/>
    </row>
    <row r="177" customFormat="false" ht="15" hidden="false" customHeight="true" outlineLevel="0" collapsed="false">
      <c r="A177" s="395" t="s">
        <v>420</v>
      </c>
      <c r="B177" s="396"/>
      <c r="C177" s="396"/>
      <c r="D177" s="26"/>
      <c r="E177" s="26"/>
      <c r="F177" s="26"/>
      <c r="G177" s="393"/>
    </row>
    <row r="178" customFormat="false" ht="15.75" hidden="false" customHeight="false" outlineLevel="0" collapsed="false">
      <c r="A178" s="203"/>
      <c r="B178" s="26"/>
      <c r="C178" s="26"/>
      <c r="D178" s="26"/>
      <c r="E178" s="26"/>
      <c r="F178" s="26"/>
      <c r="G178" s="393"/>
    </row>
    <row r="179" customFormat="false" ht="15" hidden="false" customHeight="true" outlineLevel="0" collapsed="false">
      <c r="A179" s="203"/>
      <c r="B179" s="399" t="s">
        <v>421</v>
      </c>
      <c r="C179" s="400" t="s">
        <v>422</v>
      </c>
      <c r="D179" s="400"/>
      <c r="E179" s="400"/>
      <c r="F179" s="400"/>
      <c r="G179" s="401" t="s">
        <v>423</v>
      </c>
    </row>
    <row r="180" customFormat="false" ht="33.75" hidden="false" customHeight="true" outlineLevel="0" collapsed="false">
      <c r="A180" s="203"/>
      <c r="B180" s="399"/>
      <c r="C180" s="402" t="s">
        <v>424</v>
      </c>
      <c r="D180" s="402" t="s">
        <v>425</v>
      </c>
      <c r="E180" s="403" t="s">
        <v>426</v>
      </c>
      <c r="F180" s="402" t="s">
        <v>427</v>
      </c>
      <c r="G180" s="401"/>
    </row>
    <row r="181" customFormat="false" ht="33.75" hidden="false" customHeight="false" outlineLevel="0" collapsed="false">
      <c r="A181" s="395"/>
      <c r="B181" s="404" t="s">
        <v>55</v>
      </c>
      <c r="C181" s="405" t="n">
        <v>123000</v>
      </c>
      <c r="D181" s="405" t="n">
        <v>0</v>
      </c>
      <c r="E181" s="405" t="n">
        <v>0</v>
      </c>
      <c r="F181" s="405" t="n">
        <v>3000</v>
      </c>
      <c r="G181" s="406" t="n">
        <f aca="false">SUM(C181:F181)</f>
        <v>126000</v>
      </c>
    </row>
    <row r="182" customFormat="false" ht="34.5" hidden="false" customHeight="false" outlineLevel="0" collapsed="false">
      <c r="A182" s="203"/>
      <c r="B182" s="407" t="s">
        <v>15</v>
      </c>
      <c r="C182" s="408" t="n">
        <v>66393</v>
      </c>
      <c r="D182" s="408"/>
      <c r="E182" s="408"/>
      <c r="F182" s="408" t="n">
        <v>2770</v>
      </c>
      <c r="G182" s="409" t="n">
        <f aca="false">SUM(C182:F182)</f>
        <v>69163</v>
      </c>
    </row>
    <row r="183" customFormat="false" ht="15.75" hidden="false" customHeight="false" outlineLevel="0" collapsed="false">
      <c r="A183" s="213"/>
      <c r="B183" s="419"/>
      <c r="C183" s="420"/>
      <c r="D183" s="420"/>
      <c r="E183" s="420"/>
      <c r="F183" s="420"/>
      <c r="G183" s="427"/>
    </row>
    <row r="184" customFormat="false" ht="21.75" hidden="false" customHeight="true" outlineLevel="0" collapsed="false">
      <c r="A184" s="26"/>
      <c r="B184" s="431"/>
      <c r="C184" s="417"/>
      <c r="D184" s="417"/>
      <c r="E184" s="417"/>
      <c r="F184" s="417"/>
      <c r="G184" s="418"/>
    </row>
    <row r="185" customFormat="false" ht="12" hidden="false" customHeight="true" outlineLevel="0" collapsed="false">
      <c r="A185" s="26"/>
      <c r="B185" s="431"/>
      <c r="C185" s="417"/>
      <c r="D185" s="417"/>
      <c r="E185" s="417"/>
      <c r="F185" s="417"/>
      <c r="G185" s="418"/>
    </row>
    <row r="186" customFormat="false" ht="15" hidden="false" customHeight="true" outlineLevel="0" collapsed="false">
      <c r="A186" s="26"/>
      <c r="B186" s="431"/>
      <c r="C186" s="417"/>
      <c r="D186" s="417"/>
      <c r="E186" s="417"/>
      <c r="F186" s="417"/>
      <c r="G186" s="418"/>
    </row>
    <row r="187" customFormat="false" ht="15" hidden="false" customHeight="false" outlineLevel="0" collapsed="false">
      <c r="A187" s="422" t="s">
        <v>446</v>
      </c>
      <c r="B187" s="422"/>
      <c r="C187" s="422"/>
      <c r="D187" s="422"/>
      <c r="E187" s="422"/>
      <c r="F187" s="422"/>
      <c r="G187" s="422"/>
    </row>
    <row r="188" customFormat="false" ht="15" hidden="false" customHeight="false" outlineLevel="0" collapsed="false">
      <c r="A188" s="203"/>
      <c r="B188" s="26"/>
      <c r="C188" s="26"/>
      <c r="D188" s="26"/>
      <c r="E188" s="26"/>
      <c r="F188" s="26"/>
      <c r="G188" s="393"/>
    </row>
    <row r="189" customFormat="false" ht="15" hidden="false" customHeight="false" outlineLevel="0" collapsed="false">
      <c r="A189" s="394" t="s">
        <v>447</v>
      </c>
      <c r="B189" s="394"/>
      <c r="C189" s="394"/>
      <c r="D189" s="394"/>
      <c r="E189" s="394"/>
      <c r="F189" s="394"/>
      <c r="G189" s="394"/>
    </row>
    <row r="190" customFormat="false" ht="15" hidden="false" customHeight="false" outlineLevel="0" collapsed="false">
      <c r="A190" s="203"/>
      <c r="B190" s="26"/>
      <c r="C190" s="26"/>
      <c r="D190" s="26"/>
      <c r="E190" s="26"/>
      <c r="F190" s="26"/>
      <c r="G190" s="393"/>
    </row>
    <row r="191" customFormat="false" ht="15" hidden="false" customHeight="true" outlineLevel="0" collapsed="false">
      <c r="A191" s="395" t="s">
        <v>448</v>
      </c>
      <c r="B191" s="396"/>
      <c r="C191" s="396"/>
      <c r="D191" s="396"/>
      <c r="E191" s="396"/>
      <c r="F191" s="396"/>
      <c r="G191" s="397"/>
    </row>
    <row r="192" customFormat="false" ht="15" hidden="false" customHeight="false" outlineLevel="0" collapsed="false">
      <c r="A192" s="203"/>
      <c r="B192" s="26"/>
      <c r="C192" s="26"/>
      <c r="D192" s="26"/>
      <c r="E192" s="26"/>
      <c r="F192" s="26"/>
      <c r="G192" s="393"/>
    </row>
    <row r="193" customFormat="false" ht="15" hidden="false" customHeight="false" outlineLevel="0" collapsed="false">
      <c r="A193" s="395" t="s">
        <v>430</v>
      </c>
      <c r="B193" s="396"/>
      <c r="C193" s="396"/>
      <c r="D193" s="396"/>
      <c r="E193" s="396"/>
      <c r="F193" s="396"/>
      <c r="G193" s="397"/>
    </row>
    <row r="194" customFormat="false" ht="34.5" hidden="false" customHeight="true" outlineLevel="0" collapsed="false">
      <c r="A194" s="203"/>
      <c r="B194" s="26"/>
      <c r="C194" s="26"/>
      <c r="D194" s="26"/>
      <c r="E194" s="26"/>
      <c r="F194" s="26"/>
      <c r="G194" s="393"/>
    </row>
    <row r="195" customFormat="false" ht="15" hidden="false" customHeight="true" outlineLevel="0" collapsed="false">
      <c r="A195" s="398" t="s">
        <v>449</v>
      </c>
      <c r="B195" s="398"/>
      <c r="C195" s="398"/>
      <c r="D195" s="398"/>
      <c r="E195" s="398"/>
      <c r="F195" s="398"/>
      <c r="G195" s="398"/>
    </row>
    <row r="196" customFormat="false" ht="15" hidden="false" customHeight="false" outlineLevel="0" collapsed="false">
      <c r="A196" s="398"/>
      <c r="B196" s="398"/>
      <c r="C196" s="398"/>
      <c r="D196" s="398"/>
      <c r="E196" s="398"/>
      <c r="F196" s="398"/>
      <c r="G196" s="398"/>
    </row>
    <row r="197" customFormat="false" ht="15" hidden="false" customHeight="false" outlineLevel="0" collapsed="false">
      <c r="A197" s="436"/>
      <c r="B197" s="437"/>
      <c r="C197" s="437"/>
      <c r="D197" s="437"/>
      <c r="E197" s="437"/>
      <c r="F197" s="437"/>
      <c r="G197" s="438"/>
    </row>
    <row r="198" customFormat="false" ht="15" hidden="false" customHeight="false" outlineLevel="0" collapsed="false">
      <c r="A198" s="395" t="s">
        <v>420</v>
      </c>
      <c r="B198" s="396"/>
      <c r="C198" s="396"/>
      <c r="D198" s="26"/>
      <c r="E198" s="26"/>
      <c r="F198" s="26"/>
      <c r="G198" s="393"/>
    </row>
    <row r="199" customFormat="false" ht="15.75" hidden="false" customHeight="false" outlineLevel="0" collapsed="false">
      <c r="A199" s="395"/>
      <c r="B199" s="396"/>
      <c r="C199" s="396"/>
      <c r="D199" s="26"/>
      <c r="E199" s="26"/>
      <c r="F199" s="26"/>
      <c r="G199" s="393"/>
    </row>
    <row r="200" customFormat="false" ht="15" hidden="false" customHeight="true" outlineLevel="0" collapsed="false">
      <c r="A200" s="203"/>
      <c r="B200" s="399" t="s">
        <v>421</v>
      </c>
      <c r="C200" s="400" t="s">
        <v>422</v>
      </c>
      <c r="D200" s="400"/>
      <c r="E200" s="400"/>
      <c r="F200" s="400"/>
      <c r="G200" s="401" t="s">
        <v>423</v>
      </c>
    </row>
    <row r="201" customFormat="false" ht="45" hidden="false" customHeight="false" outlineLevel="0" collapsed="false">
      <c r="A201" s="203"/>
      <c r="B201" s="399"/>
      <c r="C201" s="402" t="s">
        <v>424</v>
      </c>
      <c r="D201" s="402" t="s">
        <v>425</v>
      </c>
      <c r="E201" s="403" t="s">
        <v>426</v>
      </c>
      <c r="F201" s="402" t="s">
        <v>427</v>
      </c>
      <c r="G201" s="401"/>
    </row>
    <row r="202" customFormat="false" ht="33.75" hidden="false" customHeight="false" outlineLevel="0" collapsed="false">
      <c r="A202" s="395"/>
      <c r="B202" s="404" t="s">
        <v>55</v>
      </c>
      <c r="C202" s="405" t="n">
        <v>10000</v>
      </c>
      <c r="D202" s="405" t="n">
        <v>0</v>
      </c>
      <c r="E202" s="405" t="n">
        <v>0</v>
      </c>
      <c r="F202" s="405" t="n">
        <v>0</v>
      </c>
      <c r="G202" s="406" t="n">
        <f aca="false">SUM(C202:F202)</f>
        <v>10000</v>
      </c>
    </row>
    <row r="203" customFormat="false" ht="34.5" hidden="false" customHeight="false" outlineLevel="0" collapsed="false">
      <c r="A203" s="203"/>
      <c r="B203" s="407" t="s">
        <v>15</v>
      </c>
      <c r="C203" s="408" t="n">
        <v>573</v>
      </c>
      <c r="D203" s="408" t="n">
        <v>0</v>
      </c>
      <c r="E203" s="408" t="n">
        <v>0</v>
      </c>
      <c r="F203" s="408" t="n">
        <v>0</v>
      </c>
      <c r="G203" s="409" t="n">
        <f aca="false">SUM(C203:F203)</f>
        <v>573</v>
      </c>
    </row>
    <row r="204" customFormat="false" ht="24" hidden="false" customHeight="true" outlineLevel="0" collapsed="false">
      <c r="A204" s="213"/>
      <c r="B204" s="214"/>
      <c r="C204" s="214"/>
      <c r="D204" s="214"/>
      <c r="E204" s="214"/>
      <c r="F204" s="214"/>
      <c r="G204" s="253"/>
    </row>
    <row r="205" customFormat="false" ht="24" hidden="false" customHeight="tru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24" hidden="false" customHeight="tru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11.25" hidden="false" customHeight="true" outlineLevel="0" collapsed="false">
      <c r="A207" s="26"/>
      <c r="B207" s="26"/>
      <c r="C207" s="26"/>
      <c r="D207" s="26"/>
      <c r="E207" s="26"/>
      <c r="F207" s="26"/>
      <c r="G207" s="26"/>
    </row>
    <row r="208" customFormat="false" ht="28.5" hidden="false" customHeight="true" outlineLevel="0" collapsed="false">
      <c r="A208" s="439" t="s">
        <v>450</v>
      </c>
      <c r="B208" s="439"/>
      <c r="C208" s="439"/>
      <c r="D208" s="439"/>
      <c r="E208" s="439"/>
      <c r="F208" s="439"/>
      <c r="G208" s="439"/>
    </row>
    <row r="209" customFormat="false" ht="15" hidden="false" customHeight="false" outlineLevel="0" collapsed="false">
      <c r="A209" s="203"/>
      <c r="B209" s="26"/>
      <c r="C209" s="26"/>
      <c r="D209" s="26"/>
      <c r="E209" s="26"/>
      <c r="F209" s="26"/>
      <c r="G209" s="393"/>
    </row>
    <row r="210" customFormat="false" ht="15" hidden="false" customHeight="false" outlineLevel="0" collapsed="false">
      <c r="A210" s="394" t="s">
        <v>451</v>
      </c>
      <c r="B210" s="394"/>
      <c r="C210" s="394"/>
      <c r="D210" s="394"/>
      <c r="E210" s="394"/>
      <c r="F210" s="394"/>
      <c r="G210" s="394"/>
    </row>
    <row r="211" customFormat="false" ht="10.5" hidden="false" customHeight="true" outlineLevel="0" collapsed="false">
      <c r="A211" s="203"/>
      <c r="B211" s="26"/>
      <c r="C211" s="26"/>
      <c r="D211" s="26"/>
      <c r="E211" s="26"/>
      <c r="F211" s="26"/>
      <c r="G211" s="393"/>
    </row>
    <row r="212" customFormat="false" ht="15" hidden="false" customHeight="false" outlineLevel="0" collapsed="false">
      <c r="A212" s="395" t="s">
        <v>452</v>
      </c>
      <c r="B212" s="396"/>
      <c r="C212" s="396"/>
      <c r="D212" s="396"/>
      <c r="E212" s="396"/>
      <c r="F212" s="396"/>
      <c r="G212" s="397"/>
    </row>
    <row r="213" customFormat="false" ht="10.5" hidden="false" customHeight="true" outlineLevel="0" collapsed="false">
      <c r="A213" s="203"/>
      <c r="B213" s="26"/>
      <c r="C213" s="26"/>
      <c r="D213" s="26"/>
      <c r="E213" s="26"/>
      <c r="F213" s="26"/>
      <c r="G213" s="393"/>
    </row>
    <row r="214" customFormat="false" ht="15" hidden="false" customHeight="true" outlineLevel="0" collapsed="false">
      <c r="A214" s="395" t="s">
        <v>418</v>
      </c>
      <c r="B214" s="396"/>
      <c r="C214" s="396"/>
      <c r="D214" s="396"/>
      <c r="E214" s="396"/>
      <c r="F214" s="396"/>
      <c r="G214" s="397"/>
    </row>
    <row r="215" customFormat="false" ht="15" hidden="false" customHeight="false" outlineLevel="0" collapsed="false">
      <c r="A215" s="203"/>
      <c r="B215" s="26"/>
      <c r="C215" s="26"/>
      <c r="D215" s="26"/>
      <c r="E215" s="26"/>
      <c r="F215" s="26"/>
      <c r="G215" s="393"/>
    </row>
    <row r="216" customFormat="false" ht="15" hidden="false" customHeight="true" outlineLevel="0" collapsed="false">
      <c r="A216" s="398" t="s">
        <v>453</v>
      </c>
      <c r="B216" s="398"/>
      <c r="C216" s="398"/>
      <c r="D216" s="398"/>
      <c r="E216" s="398"/>
      <c r="F216" s="398"/>
      <c r="G216" s="398"/>
    </row>
    <row r="217" customFormat="false" ht="15" hidden="false" customHeight="false" outlineLevel="0" collapsed="false">
      <c r="A217" s="398"/>
      <c r="B217" s="398"/>
      <c r="C217" s="398"/>
      <c r="D217" s="398"/>
      <c r="E217" s="398"/>
      <c r="F217" s="398"/>
      <c r="G217" s="398"/>
    </row>
    <row r="218" customFormat="false" ht="15" hidden="false" customHeight="false" outlineLevel="0" collapsed="false">
      <c r="A218" s="440"/>
      <c r="B218" s="441"/>
      <c r="C218" s="441"/>
      <c r="D218" s="441"/>
      <c r="E218" s="441"/>
      <c r="F218" s="441"/>
      <c r="G218" s="442"/>
    </row>
    <row r="219" customFormat="false" ht="15" hidden="false" customHeight="true" outlineLevel="0" collapsed="false">
      <c r="A219" s="395" t="s">
        <v>420</v>
      </c>
      <c r="B219" s="396"/>
      <c r="C219" s="396"/>
      <c r="D219" s="26"/>
      <c r="E219" s="26"/>
      <c r="F219" s="26"/>
      <c r="G219" s="393"/>
    </row>
    <row r="220" customFormat="false" ht="15.75" hidden="false" customHeight="false" outlineLevel="0" collapsed="false">
      <c r="A220" s="395"/>
      <c r="B220" s="396"/>
      <c r="C220" s="396"/>
      <c r="D220" s="26"/>
      <c r="E220" s="26"/>
      <c r="F220" s="26"/>
      <c r="G220" s="393"/>
    </row>
    <row r="221" customFormat="false" ht="19.5" hidden="false" customHeight="true" outlineLevel="0" collapsed="false">
      <c r="A221" s="203"/>
      <c r="B221" s="399" t="s">
        <v>421</v>
      </c>
      <c r="C221" s="400" t="s">
        <v>422</v>
      </c>
      <c r="D221" s="400"/>
      <c r="E221" s="400"/>
      <c r="F221" s="400"/>
      <c r="G221" s="401" t="s">
        <v>423</v>
      </c>
    </row>
    <row r="222" customFormat="false" ht="38.25" hidden="false" customHeight="true" outlineLevel="0" collapsed="false">
      <c r="A222" s="203"/>
      <c r="B222" s="399"/>
      <c r="C222" s="402" t="s">
        <v>424</v>
      </c>
      <c r="D222" s="402" t="s">
        <v>425</v>
      </c>
      <c r="E222" s="403" t="s">
        <v>426</v>
      </c>
      <c r="F222" s="402" t="s">
        <v>427</v>
      </c>
      <c r="G222" s="401"/>
    </row>
    <row r="223" customFormat="false" ht="33.75" hidden="false" customHeight="false" outlineLevel="0" collapsed="false">
      <c r="A223" s="395"/>
      <c r="B223" s="404" t="s">
        <v>55</v>
      </c>
      <c r="C223" s="405" t="n">
        <v>52000</v>
      </c>
      <c r="D223" s="405" t="n">
        <v>0</v>
      </c>
      <c r="E223" s="405" t="n">
        <v>0</v>
      </c>
      <c r="F223" s="405" t="n">
        <v>0</v>
      </c>
      <c r="G223" s="406" t="n">
        <f aca="false">SUM(C223:F223)</f>
        <v>52000</v>
      </c>
    </row>
    <row r="224" customFormat="false" ht="34.5" hidden="false" customHeight="false" outlineLevel="0" collapsed="false">
      <c r="A224" s="203"/>
      <c r="B224" s="407" t="s">
        <v>15</v>
      </c>
      <c r="C224" s="408" t="n">
        <v>31298</v>
      </c>
      <c r="D224" s="408" t="n">
        <v>0</v>
      </c>
      <c r="E224" s="408" t="n">
        <v>0</v>
      </c>
      <c r="F224" s="408" t="n">
        <v>0</v>
      </c>
      <c r="G224" s="409" t="n">
        <f aca="false">SUM(C224:F224)</f>
        <v>31298</v>
      </c>
    </row>
    <row r="225" customFormat="false" ht="27" hidden="false" customHeight="true" outlineLevel="0" collapsed="false">
      <c r="A225" s="213"/>
      <c r="B225" s="425"/>
      <c r="C225" s="420"/>
      <c r="D225" s="420"/>
      <c r="E225" s="420"/>
      <c r="F225" s="420"/>
      <c r="G225" s="427"/>
    </row>
    <row r="226" customFormat="false" ht="10.5" hidden="false" customHeight="true" outlineLevel="0" collapsed="false">
      <c r="A226" s="26"/>
      <c r="B226" s="428"/>
      <c r="C226" s="417"/>
      <c r="D226" s="417"/>
      <c r="E226" s="417"/>
      <c r="F226" s="417"/>
      <c r="G226" s="418"/>
    </row>
    <row r="227" customFormat="false" ht="15" hidden="false" customHeight="false" outlineLevel="0" collapsed="false">
      <c r="A227" s="26"/>
      <c r="B227" s="428"/>
      <c r="C227" s="417"/>
      <c r="D227" s="417"/>
      <c r="E227" s="417"/>
      <c r="F227" s="417"/>
      <c r="G227" s="418"/>
    </row>
    <row r="228" customFormat="false" ht="12" hidden="false" customHeight="true" outlineLevel="0" collapsed="false">
      <c r="A228" s="26"/>
      <c r="B228" s="428"/>
      <c r="C228" s="417"/>
      <c r="D228" s="417"/>
      <c r="E228" s="417"/>
      <c r="F228" s="417"/>
      <c r="G228" s="418"/>
    </row>
    <row r="229" customFormat="false" ht="15" hidden="false" customHeight="false" outlineLevel="0" collapsed="false">
      <c r="A229" s="422" t="s">
        <v>454</v>
      </c>
      <c r="B229" s="422"/>
      <c r="C229" s="422"/>
      <c r="D229" s="422"/>
      <c r="E229" s="422"/>
      <c r="F229" s="422"/>
      <c r="G229" s="422"/>
    </row>
    <row r="230" customFormat="false" ht="15" hidden="false" customHeight="false" outlineLevel="0" collapsed="false">
      <c r="A230" s="203"/>
      <c r="B230" s="26"/>
      <c r="C230" s="26"/>
      <c r="D230" s="26"/>
      <c r="E230" s="26"/>
      <c r="F230" s="26"/>
      <c r="G230" s="393"/>
    </row>
    <row r="231" customFormat="false" ht="15" hidden="false" customHeight="false" outlineLevel="0" collapsed="false">
      <c r="A231" s="394" t="s">
        <v>435</v>
      </c>
      <c r="B231" s="394"/>
      <c r="C231" s="394"/>
      <c r="D231" s="394"/>
      <c r="E231" s="394"/>
      <c r="F231" s="394"/>
      <c r="G231" s="394"/>
    </row>
    <row r="232" customFormat="false" ht="15" hidden="false" customHeight="false" outlineLevel="0" collapsed="false">
      <c r="A232" s="203"/>
      <c r="B232" s="26"/>
      <c r="C232" s="26"/>
      <c r="D232" s="26"/>
      <c r="E232" s="26"/>
      <c r="F232" s="26"/>
      <c r="G232" s="393"/>
    </row>
    <row r="233" customFormat="false" ht="15" hidden="false" customHeight="true" outlineLevel="0" collapsed="false">
      <c r="A233" s="395" t="s">
        <v>452</v>
      </c>
      <c r="B233" s="396"/>
      <c r="C233" s="396"/>
      <c r="D233" s="396"/>
      <c r="E233" s="396"/>
      <c r="F233" s="396"/>
      <c r="G233" s="397"/>
    </row>
    <row r="234" customFormat="false" ht="15" hidden="false" customHeight="false" outlineLevel="0" collapsed="false">
      <c r="A234" s="203"/>
      <c r="B234" s="26"/>
      <c r="C234" s="26"/>
      <c r="D234" s="26"/>
      <c r="E234" s="26"/>
      <c r="F234" s="26"/>
      <c r="G234" s="393"/>
    </row>
    <row r="235" customFormat="false" ht="15" hidden="false" customHeight="false" outlineLevel="0" collapsed="false">
      <c r="A235" s="395" t="s">
        <v>418</v>
      </c>
      <c r="B235" s="396"/>
      <c r="C235" s="396"/>
      <c r="D235" s="396"/>
      <c r="E235" s="396"/>
      <c r="F235" s="396"/>
      <c r="G235" s="397"/>
    </row>
    <row r="236" customFormat="false" ht="22.5" hidden="false" customHeight="true" outlineLevel="0" collapsed="false">
      <c r="A236" s="398" t="s">
        <v>455</v>
      </c>
      <c r="B236" s="398"/>
      <c r="C236" s="398"/>
      <c r="D236" s="398"/>
      <c r="E236" s="398"/>
      <c r="F236" s="398"/>
      <c r="G236" s="398"/>
    </row>
    <row r="237" customFormat="false" ht="33.75" hidden="false" customHeight="true" outlineLevel="0" collapsed="false">
      <c r="A237" s="398"/>
      <c r="B237" s="398"/>
      <c r="C237" s="398"/>
      <c r="D237" s="398"/>
      <c r="E237" s="398"/>
      <c r="F237" s="398"/>
      <c r="G237" s="398"/>
    </row>
    <row r="238" customFormat="false" ht="15" hidden="false" customHeight="false" outlineLevel="0" collapsed="false">
      <c r="A238" s="436"/>
      <c r="B238" s="437"/>
      <c r="C238" s="437"/>
      <c r="D238" s="437"/>
      <c r="E238" s="437"/>
      <c r="F238" s="437"/>
      <c r="G238" s="438"/>
    </row>
    <row r="239" customFormat="false" ht="15" hidden="false" customHeight="false" outlineLevel="0" collapsed="false">
      <c r="A239" s="395" t="s">
        <v>420</v>
      </c>
      <c r="B239" s="396"/>
      <c r="C239" s="396"/>
      <c r="D239" s="26"/>
      <c r="E239" s="26"/>
      <c r="F239" s="26"/>
      <c r="G239" s="393"/>
    </row>
    <row r="240" customFormat="false" ht="15.75" hidden="false" customHeight="false" outlineLevel="0" collapsed="false">
      <c r="A240" s="203"/>
      <c r="B240" s="26"/>
      <c r="C240" s="26"/>
      <c r="D240" s="26"/>
      <c r="E240" s="26"/>
      <c r="F240" s="26"/>
      <c r="G240" s="393"/>
    </row>
    <row r="241" customFormat="false" ht="15" hidden="false" customHeight="true" outlineLevel="0" collapsed="false">
      <c r="A241" s="203"/>
      <c r="B241" s="399" t="s">
        <v>421</v>
      </c>
      <c r="C241" s="400" t="s">
        <v>422</v>
      </c>
      <c r="D241" s="400"/>
      <c r="E241" s="400"/>
      <c r="F241" s="400"/>
      <c r="G241" s="401" t="s">
        <v>423</v>
      </c>
    </row>
    <row r="242" customFormat="false" ht="45" hidden="false" customHeight="false" outlineLevel="0" collapsed="false">
      <c r="A242" s="203"/>
      <c r="B242" s="399"/>
      <c r="C242" s="402" t="s">
        <v>424</v>
      </c>
      <c r="D242" s="402" t="s">
        <v>425</v>
      </c>
      <c r="E242" s="403" t="s">
        <v>426</v>
      </c>
      <c r="F242" s="402" t="s">
        <v>427</v>
      </c>
      <c r="G242" s="401"/>
    </row>
    <row r="243" customFormat="false" ht="33.75" hidden="false" customHeight="false" outlineLevel="0" collapsed="false">
      <c r="A243" s="395"/>
      <c r="B243" s="404" t="s">
        <v>55</v>
      </c>
      <c r="C243" s="405" t="n">
        <v>0</v>
      </c>
      <c r="D243" s="405" t="n">
        <v>74000</v>
      </c>
      <c r="E243" s="405" t="n">
        <v>0</v>
      </c>
      <c r="F243" s="405" t="n">
        <v>0</v>
      </c>
      <c r="G243" s="406" t="n">
        <f aca="false">SUM(C243:F243)</f>
        <v>74000</v>
      </c>
    </row>
    <row r="244" customFormat="false" ht="34.5" hidden="false" customHeight="false" outlineLevel="0" collapsed="false">
      <c r="A244" s="203"/>
      <c r="B244" s="407" t="s">
        <v>15</v>
      </c>
      <c r="C244" s="408" t="n">
        <v>0</v>
      </c>
      <c r="D244" s="408" t="n">
        <v>0</v>
      </c>
      <c r="E244" s="408" t="n">
        <v>0</v>
      </c>
      <c r="F244" s="408" t="n">
        <v>0</v>
      </c>
      <c r="G244" s="409" t="n">
        <f aca="false">SUM(C244:F244)</f>
        <v>0</v>
      </c>
    </row>
    <row r="245" customFormat="false" ht="27.75" hidden="false" customHeight="true" outlineLevel="0" collapsed="false">
      <c r="A245" s="213"/>
      <c r="B245" s="425"/>
      <c r="C245" s="420"/>
      <c r="D245" s="420"/>
      <c r="E245" s="420"/>
      <c r="F245" s="420"/>
      <c r="G245" s="427"/>
    </row>
    <row r="246" customFormat="false" ht="27.75" hidden="false" customHeight="true" outlineLevel="0" collapsed="false">
      <c r="A246" s="26"/>
      <c r="B246" s="428"/>
      <c r="C246" s="417"/>
      <c r="D246" s="417"/>
      <c r="E246" s="417"/>
      <c r="F246" s="417"/>
      <c r="G246" s="418"/>
    </row>
    <row r="247" customFormat="false" ht="10.5" hidden="false" customHeight="true" outlineLevel="0" collapsed="false">
      <c r="B247" s="428"/>
      <c r="C247" s="417"/>
      <c r="D247" s="417"/>
      <c r="E247" s="417"/>
      <c r="F247" s="417"/>
      <c r="G247" s="418"/>
    </row>
    <row r="248" customFormat="false" ht="27" hidden="false" customHeight="true" outlineLevel="0" collapsed="false">
      <c r="A248" s="443" t="s">
        <v>456</v>
      </c>
      <c r="B248" s="443"/>
      <c r="C248" s="443"/>
      <c r="D248" s="443"/>
      <c r="E248" s="443"/>
      <c r="F248" s="443"/>
      <c r="G248" s="443"/>
    </row>
    <row r="249" customFormat="false" ht="15" hidden="false" customHeight="false" outlineLevel="0" collapsed="false">
      <c r="A249" s="203"/>
      <c r="B249" s="26"/>
      <c r="C249" s="26"/>
      <c r="D249" s="26"/>
      <c r="E249" s="26"/>
      <c r="F249" s="26"/>
      <c r="G249" s="393"/>
    </row>
    <row r="250" customFormat="false" ht="15" hidden="false" customHeight="false" outlineLevel="0" collapsed="false">
      <c r="A250" s="394" t="s">
        <v>457</v>
      </c>
      <c r="B250" s="394"/>
      <c r="C250" s="394"/>
      <c r="D250" s="394"/>
      <c r="E250" s="394"/>
      <c r="F250" s="394"/>
      <c r="G250" s="394"/>
    </row>
    <row r="251" customFormat="false" ht="9.75" hidden="false" customHeight="true" outlineLevel="0" collapsed="false">
      <c r="A251" s="203"/>
      <c r="B251" s="26"/>
      <c r="C251" s="26"/>
      <c r="D251" s="26"/>
      <c r="E251" s="26"/>
      <c r="F251" s="26"/>
      <c r="G251" s="393"/>
    </row>
    <row r="252" customFormat="false" ht="15" hidden="false" customHeight="true" outlineLevel="0" collapsed="false">
      <c r="A252" s="395" t="s">
        <v>458</v>
      </c>
      <c r="B252" s="396"/>
      <c r="C252" s="396"/>
      <c r="D252" s="396"/>
      <c r="E252" s="396"/>
      <c r="F252" s="396"/>
      <c r="G252" s="397"/>
    </row>
    <row r="253" customFormat="false" ht="15" hidden="false" customHeight="false" outlineLevel="0" collapsed="false">
      <c r="A253" s="203"/>
      <c r="B253" s="26"/>
      <c r="C253" s="26"/>
      <c r="D253" s="26"/>
      <c r="E253" s="26"/>
      <c r="F253" s="26"/>
      <c r="G253" s="393"/>
    </row>
    <row r="254" customFormat="false" ht="15" hidden="false" customHeight="false" outlineLevel="0" collapsed="false">
      <c r="A254" s="395" t="s">
        <v>430</v>
      </c>
      <c r="B254" s="396"/>
      <c r="C254" s="396"/>
      <c r="D254" s="396"/>
      <c r="E254" s="396"/>
      <c r="F254" s="396"/>
      <c r="G254" s="397"/>
    </row>
    <row r="255" customFormat="false" ht="15" hidden="false" customHeight="true" outlineLevel="0" collapsed="false">
      <c r="A255" s="398" t="s">
        <v>459</v>
      </c>
      <c r="B255" s="398"/>
      <c r="C255" s="398"/>
      <c r="D255" s="398"/>
      <c r="E255" s="398"/>
      <c r="F255" s="398"/>
      <c r="G255" s="398"/>
    </row>
    <row r="256" customFormat="false" ht="15" hidden="false" customHeight="false" outlineLevel="0" collapsed="false">
      <c r="A256" s="398"/>
      <c r="B256" s="398"/>
      <c r="C256" s="398"/>
      <c r="D256" s="398"/>
      <c r="E256" s="398"/>
      <c r="F256" s="398"/>
      <c r="G256" s="398"/>
    </row>
    <row r="257" customFormat="false" ht="15" hidden="false" customHeight="true" outlineLevel="0" collapsed="false">
      <c r="A257" s="436"/>
      <c r="B257" s="437"/>
      <c r="C257" s="437"/>
      <c r="D257" s="437"/>
      <c r="E257" s="437"/>
      <c r="F257" s="437"/>
      <c r="G257" s="438"/>
    </row>
    <row r="258" customFormat="false" ht="15" hidden="false" customHeight="true" outlineLevel="0" collapsed="false">
      <c r="A258" s="398" t="s">
        <v>420</v>
      </c>
      <c r="B258" s="398"/>
      <c r="C258" s="398"/>
      <c r="D258" s="398"/>
      <c r="E258" s="398"/>
      <c r="F258" s="398"/>
      <c r="G258" s="398"/>
    </row>
    <row r="259" customFormat="false" ht="15.75" hidden="false" customHeight="false" outlineLevel="0" collapsed="false">
      <c r="A259" s="440"/>
      <c r="B259" s="441"/>
      <c r="C259" s="441"/>
      <c r="D259" s="441"/>
      <c r="E259" s="441"/>
      <c r="F259" s="441"/>
      <c r="G259" s="442"/>
    </row>
    <row r="260" customFormat="false" ht="20.25" hidden="false" customHeight="true" outlineLevel="0" collapsed="false">
      <c r="A260" s="203"/>
      <c r="B260" s="399" t="s">
        <v>421</v>
      </c>
      <c r="C260" s="400" t="s">
        <v>422</v>
      </c>
      <c r="D260" s="400"/>
      <c r="E260" s="400"/>
      <c r="F260" s="400"/>
      <c r="G260" s="401" t="s">
        <v>423</v>
      </c>
    </row>
    <row r="261" customFormat="false" ht="44.25" hidden="false" customHeight="true" outlineLevel="0" collapsed="false">
      <c r="A261" s="203"/>
      <c r="B261" s="399"/>
      <c r="C261" s="402" t="s">
        <v>424</v>
      </c>
      <c r="D261" s="402" t="s">
        <v>425</v>
      </c>
      <c r="E261" s="403" t="s">
        <v>426</v>
      </c>
      <c r="F261" s="402" t="s">
        <v>427</v>
      </c>
      <c r="G261" s="401"/>
    </row>
    <row r="262" customFormat="false" ht="33.75" hidden="false" customHeight="false" outlineLevel="0" collapsed="false">
      <c r="A262" s="395"/>
      <c r="B262" s="404" t="s">
        <v>55</v>
      </c>
      <c r="C262" s="405" t="n">
        <v>0</v>
      </c>
      <c r="D262" s="405" t="n">
        <v>36000</v>
      </c>
      <c r="E262" s="405" t="n">
        <v>0</v>
      </c>
      <c r="F262" s="405" t="n">
        <v>0</v>
      </c>
      <c r="G262" s="406" t="n">
        <f aca="false">SUM(C262:F262)</f>
        <v>36000</v>
      </c>
    </row>
    <row r="263" customFormat="false" ht="34.5" hidden="false" customHeight="false" outlineLevel="0" collapsed="false">
      <c r="A263" s="203"/>
      <c r="B263" s="407" t="s">
        <v>15</v>
      </c>
      <c r="C263" s="408" t="n">
        <v>0</v>
      </c>
      <c r="D263" s="408" t="n">
        <v>0</v>
      </c>
      <c r="E263" s="408" t="n">
        <v>0</v>
      </c>
      <c r="F263" s="408" t="n">
        <v>0</v>
      </c>
      <c r="G263" s="409" t="n">
        <f aca="false">SUM(C263:F263)</f>
        <v>0</v>
      </c>
    </row>
    <row r="264" customFormat="false" ht="22.5" hidden="false" customHeight="true" outlineLevel="0" collapsed="false">
      <c r="A264" s="213"/>
      <c r="B264" s="425"/>
      <c r="C264" s="420"/>
      <c r="D264" s="420"/>
      <c r="E264" s="420"/>
      <c r="F264" s="420"/>
      <c r="G264" s="427"/>
    </row>
    <row r="265" customFormat="false" ht="27.75" hidden="false" customHeight="true" outlineLevel="0" collapsed="false">
      <c r="A265" s="410"/>
      <c r="B265" s="444"/>
      <c r="C265" s="412"/>
      <c r="D265" s="412"/>
      <c r="E265" s="412"/>
      <c r="F265" s="412"/>
      <c r="G265" s="413"/>
    </row>
    <row r="266" customFormat="false" ht="26.25" hidden="false" customHeight="true" outlineLevel="0" collapsed="false">
      <c r="A266" s="439" t="s">
        <v>460</v>
      </c>
      <c r="B266" s="439"/>
      <c r="C266" s="439"/>
      <c r="D266" s="439"/>
      <c r="E266" s="439"/>
      <c r="F266" s="439"/>
      <c r="G266" s="439"/>
    </row>
    <row r="267" customFormat="false" ht="15" hidden="false" customHeight="false" outlineLevel="0" collapsed="false">
      <c r="A267" s="395"/>
      <c r="B267" s="396"/>
      <c r="C267" s="445" t="s">
        <v>461</v>
      </c>
      <c r="D267" s="445"/>
      <c r="E267" s="445"/>
      <c r="F267" s="445"/>
      <c r="G267" s="397"/>
    </row>
    <row r="268" customFormat="false" ht="15" hidden="false" customHeight="false" outlineLevel="0" collapsed="false">
      <c r="A268" s="394" t="s">
        <v>451</v>
      </c>
      <c r="B268" s="394"/>
      <c r="C268" s="394"/>
      <c r="D268" s="394"/>
      <c r="E268" s="394"/>
      <c r="F268" s="394"/>
      <c r="G268" s="394"/>
    </row>
    <row r="269" customFormat="false" ht="15" hidden="false" customHeight="true" outlineLevel="0" collapsed="false">
      <c r="A269" s="203"/>
      <c r="B269" s="26"/>
      <c r="C269" s="26"/>
      <c r="D269" s="26"/>
      <c r="E269" s="26"/>
      <c r="F269" s="26"/>
      <c r="G269" s="393"/>
    </row>
    <row r="270" customFormat="false" ht="15" hidden="false" customHeight="false" outlineLevel="0" collapsed="false">
      <c r="A270" s="395" t="s">
        <v>458</v>
      </c>
      <c r="B270" s="396"/>
      <c r="C270" s="396"/>
      <c r="D270" s="396"/>
      <c r="E270" s="396"/>
      <c r="F270" s="396"/>
      <c r="G270" s="397"/>
    </row>
    <row r="271" customFormat="false" ht="15" hidden="false" customHeight="false" outlineLevel="0" collapsed="false">
      <c r="A271" s="203"/>
      <c r="B271" s="26"/>
      <c r="C271" s="26"/>
      <c r="D271" s="26"/>
      <c r="E271" s="26"/>
      <c r="F271" s="26"/>
      <c r="G271" s="393"/>
    </row>
    <row r="272" customFormat="false" ht="15" hidden="false" customHeight="true" outlineLevel="0" collapsed="false">
      <c r="A272" s="395" t="s">
        <v>430</v>
      </c>
      <c r="B272" s="396"/>
      <c r="C272" s="396"/>
      <c r="D272" s="396"/>
      <c r="E272" s="396"/>
      <c r="F272" s="396"/>
      <c r="G272" s="397"/>
    </row>
    <row r="273" customFormat="false" ht="15" hidden="false" customHeight="false" outlineLevel="0" collapsed="false">
      <c r="A273" s="203"/>
      <c r="B273" s="26"/>
      <c r="C273" s="26"/>
      <c r="D273" s="26"/>
      <c r="E273" s="26"/>
      <c r="F273" s="26"/>
      <c r="G273" s="393"/>
    </row>
    <row r="274" customFormat="false" ht="15" hidden="false" customHeight="true" outlineLevel="0" collapsed="false">
      <c r="A274" s="398" t="s">
        <v>462</v>
      </c>
      <c r="B274" s="398"/>
      <c r="C274" s="398"/>
      <c r="D274" s="398"/>
      <c r="E274" s="398"/>
      <c r="F274" s="398"/>
      <c r="G274" s="398"/>
    </row>
    <row r="275" customFormat="false" ht="15" hidden="false" customHeight="false" outlineLevel="0" collapsed="false">
      <c r="A275" s="398"/>
      <c r="B275" s="398"/>
      <c r="C275" s="398"/>
      <c r="D275" s="398"/>
      <c r="E275" s="398"/>
      <c r="F275" s="398"/>
      <c r="G275" s="398"/>
    </row>
    <row r="276" customFormat="false" ht="15" hidden="false" customHeight="false" outlineLevel="0" collapsed="false">
      <c r="A276" s="395" t="s">
        <v>420</v>
      </c>
      <c r="B276" s="395"/>
      <c r="C276" s="395"/>
      <c r="D276" s="395"/>
      <c r="E276" s="395"/>
      <c r="F276" s="26"/>
      <c r="G276" s="393"/>
    </row>
    <row r="277" customFormat="false" ht="16.5" hidden="false" customHeight="true" outlineLevel="0" collapsed="false">
      <c r="A277" s="395"/>
      <c r="B277" s="396"/>
      <c r="C277" s="396"/>
      <c r="D277" s="26"/>
      <c r="E277" s="26"/>
      <c r="F277" s="26"/>
      <c r="G277" s="393"/>
    </row>
    <row r="278" customFormat="false" ht="33.75" hidden="false" customHeight="true" outlineLevel="0" collapsed="false">
      <c r="A278" s="203"/>
      <c r="B278" s="399" t="s">
        <v>421</v>
      </c>
      <c r="C278" s="400" t="s">
        <v>422</v>
      </c>
      <c r="D278" s="400"/>
      <c r="E278" s="400"/>
      <c r="F278" s="400"/>
      <c r="G278" s="401" t="s">
        <v>423</v>
      </c>
    </row>
    <row r="279" customFormat="false" ht="48.75" hidden="false" customHeight="true" outlineLevel="0" collapsed="false">
      <c r="A279" s="203"/>
      <c r="B279" s="399"/>
      <c r="C279" s="402" t="s">
        <v>424</v>
      </c>
      <c r="D279" s="402" t="s">
        <v>425</v>
      </c>
      <c r="E279" s="403" t="s">
        <v>426</v>
      </c>
      <c r="F279" s="402" t="s">
        <v>427</v>
      </c>
      <c r="G279" s="401"/>
    </row>
    <row r="280" customFormat="false" ht="25.5" hidden="false" customHeight="true" outlineLevel="0" collapsed="false">
      <c r="A280" s="395"/>
      <c r="B280" s="404" t="s">
        <v>55</v>
      </c>
      <c r="C280" s="405" t="n">
        <v>20000</v>
      </c>
      <c r="D280" s="405" t="n">
        <v>0</v>
      </c>
      <c r="E280" s="405" t="n">
        <v>0</v>
      </c>
      <c r="F280" s="405" t="n">
        <v>0</v>
      </c>
      <c r="G280" s="406" t="n">
        <f aca="false">SUM(C280:F280)</f>
        <v>20000</v>
      </c>
    </row>
    <row r="281" customFormat="false" ht="34.5" hidden="false" customHeight="true" outlineLevel="0" collapsed="false">
      <c r="A281" s="433"/>
      <c r="B281" s="407" t="s">
        <v>15</v>
      </c>
      <c r="C281" s="408" t="n">
        <v>0</v>
      </c>
      <c r="D281" s="408" t="n">
        <v>0</v>
      </c>
      <c r="E281" s="408" t="n">
        <v>0</v>
      </c>
      <c r="F281" s="408" t="n">
        <v>0</v>
      </c>
      <c r="G281" s="409" t="n">
        <f aca="false">SUM(C281:F281)</f>
        <v>0</v>
      </c>
    </row>
    <row r="282" customFormat="false" ht="25.5" hidden="false" customHeight="true" outlineLevel="0" collapsed="false">
      <c r="A282" s="434"/>
      <c r="B282" s="425"/>
      <c r="C282" s="420"/>
      <c r="D282" s="420"/>
      <c r="E282" s="420"/>
      <c r="F282" s="420"/>
      <c r="G282" s="427"/>
    </row>
    <row r="283" customFormat="false" ht="25.5" hidden="false" customHeight="true" outlineLevel="0" collapsed="false">
      <c r="A283" s="5"/>
      <c r="B283" s="428"/>
      <c r="C283" s="417"/>
      <c r="D283" s="417"/>
      <c r="E283" s="417"/>
      <c r="F283" s="417"/>
      <c r="G283" s="418"/>
    </row>
    <row r="284" customFormat="false" ht="15" hidden="false" customHeight="false" outlineLevel="0" collapsed="false">
      <c r="A284" s="422" t="s">
        <v>463</v>
      </c>
      <c r="B284" s="422"/>
      <c r="C284" s="422"/>
      <c r="D284" s="422"/>
      <c r="E284" s="422"/>
      <c r="F284" s="422"/>
      <c r="G284" s="422"/>
    </row>
    <row r="285" customFormat="false" ht="11.25" hidden="false" customHeight="true" outlineLevel="0" collapsed="false">
      <c r="A285" s="446" t="s">
        <v>464</v>
      </c>
      <c r="B285" s="446"/>
      <c r="C285" s="446"/>
      <c r="D285" s="446"/>
      <c r="E285" s="446"/>
      <c r="F285" s="446"/>
      <c r="G285" s="446"/>
    </row>
    <row r="286" customFormat="false" ht="15" hidden="false" customHeight="false" outlineLevel="0" collapsed="false">
      <c r="A286" s="394" t="s">
        <v>447</v>
      </c>
      <c r="B286" s="394"/>
      <c r="C286" s="394"/>
      <c r="D286" s="394"/>
      <c r="E286" s="394"/>
      <c r="F286" s="394"/>
      <c r="G286" s="394"/>
    </row>
    <row r="287" customFormat="false" ht="9.75" hidden="false" customHeight="true" outlineLevel="0" collapsed="false">
      <c r="A287" s="203"/>
      <c r="B287" s="26"/>
      <c r="C287" s="26"/>
      <c r="D287" s="26"/>
      <c r="E287" s="26"/>
      <c r="F287" s="26"/>
      <c r="G287" s="393"/>
    </row>
    <row r="288" customFormat="false" ht="15" hidden="false" customHeight="false" outlineLevel="0" collapsed="false">
      <c r="A288" s="395" t="s">
        <v>458</v>
      </c>
      <c r="B288" s="396"/>
      <c r="C288" s="396"/>
      <c r="D288" s="396"/>
      <c r="E288" s="396"/>
      <c r="F288" s="396"/>
      <c r="G288" s="397"/>
    </row>
    <row r="289" customFormat="false" ht="10.5" hidden="false" customHeight="true" outlineLevel="0" collapsed="false">
      <c r="A289" s="203"/>
      <c r="B289" s="26"/>
      <c r="C289" s="26"/>
      <c r="D289" s="26"/>
      <c r="E289" s="26"/>
      <c r="F289" s="26"/>
      <c r="G289" s="393"/>
    </row>
    <row r="290" customFormat="false" ht="15" hidden="false" customHeight="false" outlineLevel="0" collapsed="false">
      <c r="A290" s="395" t="s">
        <v>430</v>
      </c>
      <c r="B290" s="396"/>
      <c r="C290" s="396"/>
      <c r="D290" s="396"/>
      <c r="E290" s="396"/>
      <c r="F290" s="396"/>
      <c r="G290" s="397"/>
    </row>
    <row r="291" customFormat="false" ht="15" hidden="false" customHeight="false" outlineLevel="0" collapsed="false">
      <c r="A291" s="203"/>
      <c r="B291" s="26"/>
      <c r="C291" s="26"/>
      <c r="D291" s="26"/>
      <c r="E291" s="26"/>
      <c r="F291" s="26"/>
      <c r="G291" s="393"/>
    </row>
    <row r="292" customFormat="false" ht="15" hidden="false" customHeight="true" outlineLevel="0" collapsed="false">
      <c r="A292" s="398" t="s">
        <v>465</v>
      </c>
      <c r="B292" s="398"/>
      <c r="C292" s="398"/>
      <c r="D292" s="398"/>
      <c r="E292" s="398"/>
      <c r="F292" s="398"/>
      <c r="G292" s="398"/>
    </row>
    <row r="293" customFormat="false" ht="15" hidden="false" customHeight="true" outlineLevel="0" collapsed="false">
      <c r="A293" s="398"/>
      <c r="B293" s="398"/>
      <c r="C293" s="398"/>
      <c r="D293" s="398"/>
      <c r="E293" s="398"/>
      <c r="F293" s="398"/>
      <c r="G293" s="398"/>
    </row>
    <row r="294" customFormat="false" ht="15" hidden="false" customHeight="false" outlineLevel="0" collapsed="false">
      <c r="A294" s="440"/>
      <c r="B294" s="441"/>
      <c r="C294" s="441"/>
      <c r="D294" s="441"/>
      <c r="E294" s="441"/>
      <c r="F294" s="441"/>
      <c r="G294" s="442"/>
    </row>
    <row r="295" customFormat="false" ht="15" hidden="false" customHeight="false" outlineLevel="0" collapsed="false">
      <c r="A295" s="395" t="s">
        <v>420</v>
      </c>
      <c r="B295" s="396"/>
      <c r="C295" s="396"/>
      <c r="D295" s="26"/>
      <c r="E295" s="26"/>
      <c r="F295" s="26"/>
      <c r="G295" s="393"/>
    </row>
    <row r="296" customFormat="false" ht="21.75" hidden="false" customHeight="true" outlineLevel="0" collapsed="false">
      <c r="A296" s="395"/>
      <c r="B296" s="396"/>
      <c r="C296" s="396"/>
      <c r="D296" s="26"/>
      <c r="E296" s="26"/>
      <c r="F296" s="26"/>
      <c r="G296" s="393"/>
    </row>
    <row r="297" customFormat="false" ht="32.25" hidden="false" customHeight="true" outlineLevel="0" collapsed="false">
      <c r="A297" s="203"/>
      <c r="B297" s="399" t="s">
        <v>421</v>
      </c>
      <c r="C297" s="400" t="s">
        <v>422</v>
      </c>
      <c r="D297" s="400"/>
      <c r="E297" s="400"/>
      <c r="F297" s="400"/>
      <c r="G297" s="401" t="s">
        <v>423</v>
      </c>
    </row>
    <row r="298" customFormat="false" ht="45" hidden="false" customHeight="false" outlineLevel="0" collapsed="false">
      <c r="A298" s="203"/>
      <c r="B298" s="399"/>
      <c r="C298" s="402" t="s">
        <v>424</v>
      </c>
      <c r="D298" s="402" t="s">
        <v>425</v>
      </c>
      <c r="E298" s="403" t="s">
        <v>426</v>
      </c>
      <c r="F298" s="402" t="s">
        <v>427</v>
      </c>
      <c r="G298" s="401"/>
    </row>
    <row r="299" customFormat="false" ht="33.75" hidden="false" customHeight="false" outlineLevel="0" collapsed="false">
      <c r="A299" s="395"/>
      <c r="B299" s="404" t="s">
        <v>55</v>
      </c>
      <c r="C299" s="405" t="n">
        <v>7020</v>
      </c>
      <c r="D299" s="405" t="n">
        <v>0</v>
      </c>
      <c r="E299" s="405" t="n">
        <v>0</v>
      </c>
      <c r="F299" s="405" t="n">
        <v>0</v>
      </c>
      <c r="G299" s="406" t="n">
        <f aca="false">SUM(C299:F299)</f>
        <v>7020</v>
      </c>
    </row>
    <row r="300" customFormat="false" ht="35.25" hidden="false" customHeight="true" outlineLevel="0" collapsed="false">
      <c r="A300" s="213"/>
      <c r="B300" s="407" t="s">
        <v>15</v>
      </c>
      <c r="C300" s="408" t="n">
        <v>7020</v>
      </c>
      <c r="D300" s="408" t="n">
        <v>0</v>
      </c>
      <c r="E300" s="408" t="n">
        <v>0</v>
      </c>
      <c r="F300" s="408" t="n">
        <v>0</v>
      </c>
      <c r="G300" s="409" t="n">
        <f aca="false">SUM(C300:F300)</f>
        <v>7020</v>
      </c>
    </row>
    <row r="301" customFormat="false" ht="19.5" hidden="false" customHeight="true" outlineLevel="0" collapsed="false">
      <c r="A301" s="410"/>
      <c r="B301" s="411"/>
      <c r="C301" s="412"/>
      <c r="D301" s="412"/>
      <c r="E301" s="412"/>
      <c r="F301" s="412"/>
      <c r="G301" s="413"/>
    </row>
    <row r="302" customFormat="false" ht="7.5" hidden="false" customHeight="true" outlineLevel="0" collapsed="false">
      <c r="A302" s="26"/>
      <c r="B302" s="416"/>
      <c r="C302" s="417"/>
      <c r="D302" s="417"/>
      <c r="E302" s="417"/>
      <c r="F302" s="417"/>
      <c r="G302" s="418"/>
    </row>
    <row r="303" customFormat="false" ht="15.75" hidden="false" customHeight="false" outlineLevel="0" collapsed="false">
      <c r="A303" s="214"/>
      <c r="B303" s="214"/>
      <c r="C303" s="214"/>
      <c r="D303" s="214"/>
      <c r="E303" s="214"/>
      <c r="F303" s="214"/>
      <c r="G303" s="214"/>
    </row>
    <row r="304" customFormat="false" ht="15" hidden="false" customHeight="false" outlineLevel="0" collapsed="false">
      <c r="A304" s="422" t="s">
        <v>466</v>
      </c>
      <c r="B304" s="422"/>
      <c r="C304" s="422"/>
      <c r="D304" s="422"/>
      <c r="E304" s="422"/>
      <c r="F304" s="422"/>
      <c r="G304" s="422"/>
    </row>
    <row r="305" customFormat="false" ht="15" hidden="false" customHeight="false" outlineLevel="0" collapsed="false">
      <c r="A305" s="447"/>
      <c r="B305" s="448"/>
      <c r="C305" s="448"/>
      <c r="D305" s="448"/>
      <c r="E305" s="448"/>
      <c r="F305" s="448"/>
      <c r="G305" s="449"/>
    </row>
    <row r="306" customFormat="false" ht="15" hidden="false" customHeight="false" outlineLevel="0" collapsed="false">
      <c r="A306" s="394" t="s">
        <v>435</v>
      </c>
      <c r="B306" s="394"/>
      <c r="C306" s="394"/>
      <c r="D306" s="394"/>
      <c r="E306" s="394"/>
      <c r="F306" s="394"/>
      <c r="G306" s="394"/>
    </row>
    <row r="307" customFormat="false" ht="15" hidden="false" customHeight="true" outlineLevel="0" collapsed="false">
      <c r="A307" s="203"/>
      <c r="B307" s="26"/>
      <c r="C307" s="26"/>
      <c r="D307" s="26"/>
      <c r="E307" s="26"/>
      <c r="F307" s="26"/>
      <c r="G307" s="393"/>
    </row>
    <row r="308" customFormat="false" ht="15" hidden="false" customHeight="false" outlineLevel="0" collapsed="false">
      <c r="A308" s="395" t="s">
        <v>458</v>
      </c>
      <c r="B308" s="396"/>
      <c r="C308" s="396"/>
      <c r="D308" s="396"/>
      <c r="E308" s="396"/>
      <c r="F308" s="396"/>
      <c r="G308" s="397"/>
    </row>
    <row r="309" customFormat="false" ht="15" hidden="false" customHeight="false" outlineLevel="0" collapsed="false">
      <c r="A309" s="395" t="s">
        <v>418</v>
      </c>
      <c r="B309" s="396"/>
      <c r="C309" s="396"/>
      <c r="D309" s="396"/>
      <c r="E309" s="396"/>
      <c r="F309" s="396"/>
      <c r="G309" s="397"/>
    </row>
    <row r="310" customFormat="false" ht="24" hidden="false" customHeight="true" outlineLevel="0" collapsed="false">
      <c r="A310" s="398" t="s">
        <v>465</v>
      </c>
      <c r="B310" s="398"/>
      <c r="C310" s="398"/>
      <c r="D310" s="398"/>
      <c r="E310" s="398"/>
      <c r="F310" s="398"/>
      <c r="G310" s="398"/>
    </row>
    <row r="311" customFormat="false" ht="36.75" hidden="false" customHeight="true" outlineLevel="0" collapsed="false">
      <c r="A311" s="398"/>
      <c r="B311" s="398"/>
      <c r="C311" s="398"/>
      <c r="D311" s="398"/>
      <c r="E311" s="398"/>
      <c r="F311" s="398"/>
      <c r="G311" s="398"/>
    </row>
    <row r="312" customFormat="false" ht="15" hidden="false" customHeight="false" outlineLevel="0" collapsed="false">
      <c r="A312" s="440"/>
      <c r="B312" s="441"/>
      <c r="C312" s="441"/>
      <c r="D312" s="441"/>
      <c r="E312" s="441"/>
      <c r="F312" s="441"/>
      <c r="G312" s="442"/>
    </row>
    <row r="313" customFormat="false" ht="15" hidden="false" customHeight="false" outlineLevel="0" collapsed="false">
      <c r="A313" s="395" t="s">
        <v>420</v>
      </c>
      <c r="B313" s="396"/>
      <c r="C313" s="396"/>
      <c r="D313" s="26"/>
      <c r="E313" s="26"/>
      <c r="F313" s="26"/>
      <c r="G313" s="393"/>
    </row>
    <row r="314" customFormat="false" ht="15.75" hidden="false" customHeight="false" outlineLevel="0" collapsed="false">
      <c r="A314" s="395"/>
      <c r="B314" s="396"/>
      <c r="C314" s="396"/>
      <c r="D314" s="26"/>
      <c r="E314" s="26"/>
      <c r="F314" s="26"/>
      <c r="G314" s="393"/>
    </row>
    <row r="315" customFormat="false" ht="15" hidden="false" customHeight="true" outlineLevel="0" collapsed="false">
      <c r="A315" s="203"/>
      <c r="B315" s="399" t="s">
        <v>421</v>
      </c>
      <c r="C315" s="400" t="s">
        <v>422</v>
      </c>
      <c r="D315" s="400"/>
      <c r="E315" s="400"/>
      <c r="F315" s="400"/>
      <c r="G315" s="401" t="s">
        <v>423</v>
      </c>
    </row>
    <row r="316" customFormat="false" ht="45" hidden="false" customHeight="false" outlineLevel="0" collapsed="false">
      <c r="A316" s="203"/>
      <c r="B316" s="399"/>
      <c r="C316" s="402" t="s">
        <v>424</v>
      </c>
      <c r="D316" s="402" t="s">
        <v>425</v>
      </c>
      <c r="E316" s="403" t="s">
        <v>426</v>
      </c>
      <c r="F316" s="402" t="s">
        <v>467</v>
      </c>
      <c r="G316" s="401"/>
    </row>
    <row r="317" customFormat="false" ht="33.75" hidden="false" customHeight="false" outlineLevel="0" collapsed="false">
      <c r="A317" s="395"/>
      <c r="B317" s="404" t="s">
        <v>55</v>
      </c>
      <c r="C317" s="405" t="n">
        <v>45500</v>
      </c>
      <c r="D317" s="405" t="n">
        <v>111500</v>
      </c>
      <c r="E317" s="405" t="n">
        <v>0</v>
      </c>
      <c r="F317" s="405" t="n">
        <v>33000</v>
      </c>
      <c r="G317" s="406" t="n">
        <f aca="false">SUM(C317:F317)</f>
        <v>190000</v>
      </c>
    </row>
    <row r="318" customFormat="false" ht="34.5" hidden="false" customHeight="false" outlineLevel="0" collapsed="false">
      <c r="A318" s="203"/>
      <c r="B318" s="407" t="s">
        <v>15</v>
      </c>
      <c r="C318" s="408" t="n">
        <v>31179</v>
      </c>
      <c r="D318" s="408" t="n">
        <v>0</v>
      </c>
      <c r="E318" s="408" t="n">
        <v>1723</v>
      </c>
      <c r="F318" s="408" t="n">
        <v>0</v>
      </c>
      <c r="G318" s="409" t="n">
        <f aca="false">SUM(C318:F318)</f>
        <v>32902</v>
      </c>
    </row>
    <row r="319" customFormat="false" ht="15.75" hidden="false" customHeight="false" outlineLevel="0" collapsed="false">
      <c r="A319" s="213"/>
      <c r="B319" s="450"/>
      <c r="C319" s="420"/>
      <c r="D319" s="420"/>
      <c r="E319" s="420"/>
      <c r="F319" s="420"/>
      <c r="G319" s="427"/>
    </row>
    <row r="320" customFormat="false" ht="15" hidden="false" customHeight="false" outlineLevel="0" collapsed="false">
      <c r="A320" s="410"/>
      <c r="B320" s="411"/>
      <c r="C320" s="412"/>
      <c r="D320" s="412"/>
      <c r="E320" s="412"/>
      <c r="F320" s="412"/>
      <c r="G320" s="413"/>
    </row>
    <row r="321" customFormat="false" ht="15" hidden="false" customHeight="false" outlineLevel="0" collapsed="false">
      <c r="A321" s="26"/>
      <c r="B321" s="416"/>
      <c r="C321" s="417"/>
      <c r="D321" s="417"/>
      <c r="E321" s="417"/>
      <c r="F321" s="417"/>
      <c r="G321" s="418"/>
    </row>
    <row r="322" customFormat="false" ht="15" hidden="false" customHeight="false" outlineLevel="0" collapsed="false">
      <c r="A322" s="26"/>
      <c r="B322" s="416"/>
      <c r="C322" s="417"/>
      <c r="D322" s="417"/>
      <c r="E322" s="417"/>
      <c r="F322" s="417"/>
      <c r="G322" s="418"/>
    </row>
    <row r="323" customFormat="false" ht="15.75" hidden="false" customHeight="false" outlineLevel="0" collapsed="false">
      <c r="A323" s="214"/>
      <c r="B323" s="419"/>
      <c r="C323" s="420"/>
      <c r="D323" s="420"/>
      <c r="E323" s="420"/>
      <c r="F323" s="420"/>
      <c r="G323" s="421"/>
    </row>
    <row r="324" s="129" customFormat="true" ht="22.5" hidden="false" customHeight="true" outlineLevel="0" collapsed="false">
      <c r="A324" s="422" t="s">
        <v>468</v>
      </c>
      <c r="B324" s="422"/>
      <c r="C324" s="422"/>
      <c r="D324" s="422"/>
      <c r="E324" s="422"/>
      <c r="F324" s="422"/>
      <c r="G324" s="422"/>
    </row>
    <row r="325" s="129" customFormat="true" ht="15" hidden="false" customHeight="false" outlineLevel="0" collapsed="false">
      <c r="A325" s="395"/>
      <c r="B325" s="396"/>
      <c r="C325" s="445" t="s">
        <v>461</v>
      </c>
      <c r="D325" s="445"/>
      <c r="E325" s="445"/>
      <c r="F325" s="445"/>
      <c r="G325" s="397"/>
    </row>
    <row r="326" customFormat="false" ht="15" hidden="false" customHeight="false" outlineLevel="0" collapsed="false">
      <c r="A326" s="394" t="s">
        <v>435</v>
      </c>
      <c r="B326" s="394"/>
      <c r="C326" s="394"/>
      <c r="D326" s="394"/>
      <c r="E326" s="394"/>
      <c r="F326" s="394"/>
      <c r="G326" s="394"/>
    </row>
    <row r="327" customFormat="false" ht="15" hidden="false" customHeight="false" outlineLevel="0" collapsed="false">
      <c r="A327" s="203"/>
      <c r="B327" s="26"/>
      <c r="C327" s="26"/>
      <c r="D327" s="26"/>
      <c r="E327" s="26"/>
      <c r="F327" s="26"/>
      <c r="G327" s="393"/>
    </row>
    <row r="328" customFormat="false" ht="15" hidden="false" customHeight="false" outlineLevel="0" collapsed="false">
      <c r="A328" s="395" t="s">
        <v>458</v>
      </c>
      <c r="B328" s="396"/>
      <c r="C328" s="396"/>
      <c r="D328" s="396"/>
      <c r="E328" s="396"/>
      <c r="F328" s="396"/>
      <c r="G328" s="397"/>
    </row>
    <row r="329" customFormat="false" ht="15" hidden="false" customHeight="true" outlineLevel="0" collapsed="false">
      <c r="A329" s="203"/>
      <c r="B329" s="26"/>
      <c r="C329" s="26"/>
      <c r="D329" s="26"/>
      <c r="E329" s="26"/>
      <c r="F329" s="26"/>
      <c r="G329" s="393"/>
    </row>
    <row r="330" customFormat="false" ht="15" hidden="false" customHeight="false" outlineLevel="0" collapsed="false">
      <c r="A330" s="395" t="s">
        <v>430</v>
      </c>
      <c r="B330" s="396"/>
      <c r="C330" s="396"/>
      <c r="D330" s="396"/>
      <c r="E330" s="396"/>
      <c r="F330" s="396"/>
      <c r="G330" s="397"/>
    </row>
    <row r="331" customFormat="false" ht="15" hidden="false" customHeight="true" outlineLevel="0" collapsed="false">
      <c r="A331" s="398" t="s">
        <v>465</v>
      </c>
      <c r="B331" s="398"/>
      <c r="C331" s="398"/>
      <c r="D331" s="398"/>
      <c r="E331" s="398"/>
      <c r="F331" s="398"/>
      <c r="G331" s="398"/>
    </row>
    <row r="332" customFormat="false" ht="15" hidden="false" customHeight="false" outlineLevel="0" collapsed="false">
      <c r="A332" s="398"/>
      <c r="B332" s="398"/>
      <c r="C332" s="398"/>
      <c r="D332" s="398"/>
      <c r="E332" s="398"/>
      <c r="F332" s="398"/>
      <c r="G332" s="398"/>
    </row>
    <row r="333" customFormat="false" ht="15" hidden="false" customHeight="false" outlineLevel="0" collapsed="false">
      <c r="A333" s="440"/>
      <c r="B333" s="441"/>
      <c r="C333" s="441"/>
      <c r="D333" s="441"/>
      <c r="E333" s="441"/>
      <c r="F333" s="441"/>
      <c r="G333" s="442"/>
    </row>
    <row r="334" customFormat="false" ht="15" hidden="false" customHeight="true" outlineLevel="0" collapsed="false">
      <c r="A334" s="395" t="s">
        <v>420</v>
      </c>
      <c r="B334" s="396"/>
      <c r="C334" s="396"/>
      <c r="D334" s="26"/>
      <c r="E334" s="26"/>
      <c r="F334" s="26"/>
      <c r="G334" s="393"/>
    </row>
    <row r="335" customFormat="false" ht="15" hidden="false" customHeight="true" outlineLevel="0" collapsed="false">
      <c r="A335" s="203"/>
      <c r="B335" s="399" t="s">
        <v>421</v>
      </c>
      <c r="C335" s="400" t="s">
        <v>422</v>
      </c>
      <c r="D335" s="400"/>
      <c r="E335" s="400"/>
      <c r="F335" s="400"/>
      <c r="G335" s="401" t="s">
        <v>423</v>
      </c>
    </row>
    <row r="336" customFormat="false" ht="48" hidden="false" customHeight="false" outlineLevel="0" collapsed="false">
      <c r="A336" s="203"/>
      <c r="B336" s="399"/>
      <c r="C336" s="402" t="s">
        <v>424</v>
      </c>
      <c r="D336" s="402" t="s">
        <v>425</v>
      </c>
      <c r="E336" s="403" t="s">
        <v>426</v>
      </c>
      <c r="F336" s="402" t="s">
        <v>469</v>
      </c>
      <c r="G336" s="401"/>
    </row>
    <row r="337" customFormat="false" ht="24" hidden="false" customHeight="true" outlineLevel="0" collapsed="false">
      <c r="A337" s="395"/>
      <c r="B337" s="404" t="s">
        <v>55</v>
      </c>
      <c r="C337" s="405" t="n">
        <v>14500</v>
      </c>
      <c r="D337" s="405" t="n">
        <v>0</v>
      </c>
      <c r="E337" s="405" t="n">
        <v>0</v>
      </c>
      <c r="F337" s="405" t="n">
        <v>14500</v>
      </c>
      <c r="G337" s="406" t="n">
        <f aca="false">SUM(C337:F337)</f>
        <v>29000</v>
      </c>
    </row>
    <row r="338" customFormat="false" ht="36.75" hidden="false" customHeight="true" outlineLevel="0" collapsed="false">
      <c r="A338" s="203"/>
      <c r="B338" s="407" t="s">
        <v>15</v>
      </c>
      <c r="C338" s="408" t="n">
        <v>0</v>
      </c>
      <c r="D338" s="408" t="n">
        <v>0</v>
      </c>
      <c r="E338" s="408" t="n">
        <v>0</v>
      </c>
      <c r="F338" s="408" t="n">
        <v>0</v>
      </c>
      <c r="G338" s="409" t="n">
        <f aca="false">SUM(C338:F338)</f>
        <v>0</v>
      </c>
    </row>
    <row r="339" customFormat="false" ht="15.75" hidden="false" customHeight="false" outlineLevel="0" collapsed="false">
      <c r="A339" s="213"/>
      <c r="B339" s="450"/>
      <c r="C339" s="420"/>
      <c r="D339" s="420"/>
      <c r="E339" s="420"/>
      <c r="F339" s="420"/>
      <c r="G339" s="427"/>
    </row>
    <row r="340" customFormat="false" ht="24.75" hidden="false" customHeight="true" outlineLevel="0" collapsed="false">
      <c r="A340" s="410"/>
      <c r="B340" s="411"/>
      <c r="C340" s="412"/>
      <c r="D340" s="412"/>
      <c r="E340" s="412"/>
      <c r="F340" s="412"/>
      <c r="G340" s="413"/>
    </row>
    <row r="341" customFormat="false" ht="15" hidden="false" customHeight="true" outlineLevel="0" collapsed="false">
      <c r="A341" s="214"/>
      <c r="B341" s="425"/>
      <c r="C341" s="420"/>
      <c r="D341" s="420"/>
      <c r="E341" s="420"/>
      <c r="F341" s="420"/>
      <c r="G341" s="421"/>
    </row>
    <row r="342" customFormat="false" ht="15" hidden="false" customHeight="false" outlineLevel="0" collapsed="false">
      <c r="A342" s="422" t="s">
        <v>470</v>
      </c>
      <c r="B342" s="422"/>
      <c r="C342" s="422"/>
      <c r="D342" s="422"/>
      <c r="E342" s="422"/>
      <c r="F342" s="422"/>
      <c r="G342" s="422"/>
    </row>
    <row r="343" customFormat="false" ht="15" hidden="false" customHeight="false" outlineLevel="0" collapsed="false">
      <c r="A343" s="203"/>
      <c r="B343" s="428"/>
      <c r="C343" s="417"/>
      <c r="D343" s="417"/>
      <c r="E343" s="417"/>
      <c r="F343" s="417"/>
      <c r="G343" s="451"/>
    </row>
    <row r="344" customFormat="false" ht="15" hidden="false" customHeight="false" outlineLevel="0" collapsed="false">
      <c r="A344" s="394" t="s">
        <v>443</v>
      </c>
      <c r="B344" s="394"/>
      <c r="C344" s="394"/>
      <c r="D344" s="394"/>
      <c r="E344" s="394"/>
      <c r="F344" s="394"/>
      <c r="G344" s="394"/>
    </row>
    <row r="345" customFormat="false" ht="15" hidden="false" customHeight="true" outlineLevel="0" collapsed="false">
      <c r="A345" s="203"/>
      <c r="B345" s="428"/>
      <c r="C345" s="417"/>
      <c r="D345" s="417"/>
      <c r="E345" s="417"/>
      <c r="F345" s="417"/>
      <c r="G345" s="451"/>
    </row>
    <row r="346" customFormat="false" ht="15" hidden="false" customHeight="false" outlineLevel="0" collapsed="false">
      <c r="A346" s="395" t="s">
        <v>458</v>
      </c>
      <c r="B346" s="396"/>
      <c r="C346" s="396"/>
      <c r="D346" s="396"/>
      <c r="E346" s="396"/>
      <c r="F346" s="396"/>
      <c r="G346" s="397"/>
    </row>
    <row r="347" customFormat="false" ht="15" hidden="false" customHeight="false" outlineLevel="0" collapsed="false">
      <c r="A347" s="395" t="s">
        <v>430</v>
      </c>
      <c r="B347" s="396"/>
      <c r="C347" s="396"/>
      <c r="D347" s="396"/>
      <c r="E347" s="396"/>
      <c r="F347" s="396"/>
      <c r="G347" s="397"/>
    </row>
    <row r="348" customFormat="false" ht="12" hidden="false" customHeight="true" outlineLevel="0" collapsed="false">
      <c r="A348" s="398" t="s">
        <v>465</v>
      </c>
      <c r="B348" s="398"/>
      <c r="C348" s="398"/>
      <c r="D348" s="398"/>
      <c r="E348" s="398"/>
      <c r="F348" s="398"/>
      <c r="G348" s="398"/>
    </row>
    <row r="349" customFormat="false" ht="20.25" hidden="false" customHeight="true" outlineLevel="0" collapsed="false">
      <c r="A349" s="398"/>
      <c r="B349" s="398"/>
      <c r="C349" s="398"/>
      <c r="D349" s="398"/>
      <c r="E349" s="398"/>
      <c r="F349" s="398"/>
      <c r="G349" s="398"/>
    </row>
    <row r="350" customFormat="false" ht="15" hidden="false" customHeight="false" outlineLevel="0" collapsed="false">
      <c r="A350" s="436"/>
      <c r="B350" s="437"/>
      <c r="C350" s="437"/>
      <c r="D350" s="437"/>
      <c r="E350" s="437"/>
      <c r="F350" s="437"/>
      <c r="G350" s="438"/>
    </row>
    <row r="351" customFormat="false" ht="15" hidden="false" customHeight="false" outlineLevel="0" collapsed="false">
      <c r="A351" s="395" t="s">
        <v>420</v>
      </c>
      <c r="B351" s="396"/>
      <c r="C351" s="396"/>
      <c r="D351" s="26"/>
      <c r="E351" s="26"/>
      <c r="F351" s="26"/>
      <c r="G351" s="393"/>
    </row>
    <row r="352" customFormat="false" ht="15.75" hidden="false" customHeight="false" outlineLevel="0" collapsed="false">
      <c r="A352" s="395"/>
      <c r="B352" s="396"/>
      <c r="C352" s="396"/>
      <c r="D352" s="26"/>
      <c r="E352" s="26"/>
      <c r="F352" s="26"/>
      <c r="G352" s="393"/>
    </row>
    <row r="353" customFormat="false" ht="15.75" hidden="false" customHeight="true" outlineLevel="0" collapsed="false">
      <c r="A353" s="203"/>
      <c r="B353" s="399" t="s">
        <v>421</v>
      </c>
      <c r="C353" s="400" t="s">
        <v>422</v>
      </c>
      <c r="D353" s="400"/>
      <c r="E353" s="400"/>
      <c r="F353" s="400"/>
      <c r="G353" s="401" t="s">
        <v>423</v>
      </c>
    </row>
    <row r="354" customFormat="false" ht="33.75" hidden="false" customHeight="true" outlineLevel="0" collapsed="false">
      <c r="A354" s="203"/>
      <c r="B354" s="399"/>
      <c r="C354" s="402" t="s">
        <v>424</v>
      </c>
      <c r="D354" s="402" t="s">
        <v>425</v>
      </c>
      <c r="E354" s="403" t="s">
        <v>426</v>
      </c>
      <c r="F354" s="402" t="s">
        <v>427</v>
      </c>
      <c r="G354" s="401"/>
    </row>
    <row r="355" customFormat="false" ht="33.75" hidden="false" customHeight="false" outlineLevel="0" collapsed="false">
      <c r="A355" s="395"/>
      <c r="B355" s="404" t="s">
        <v>55</v>
      </c>
      <c r="C355" s="405" t="n">
        <v>49990</v>
      </c>
      <c r="D355" s="405" t="n">
        <v>0</v>
      </c>
      <c r="E355" s="405" t="n">
        <v>33260</v>
      </c>
      <c r="F355" s="405" t="n">
        <v>0</v>
      </c>
      <c r="G355" s="406" t="n">
        <f aca="false">SUM(C355:F355)</f>
        <v>83250</v>
      </c>
    </row>
    <row r="356" customFormat="false" ht="34.5" hidden="false" customHeight="false" outlineLevel="0" collapsed="false">
      <c r="A356" s="203"/>
      <c r="B356" s="407" t="s">
        <v>15</v>
      </c>
      <c r="C356" s="408" t="n">
        <v>3276</v>
      </c>
      <c r="D356" s="408" t="n">
        <v>0</v>
      </c>
      <c r="E356" s="408" t="n">
        <v>0</v>
      </c>
      <c r="F356" s="408" t="n">
        <v>0</v>
      </c>
      <c r="G356" s="409" t="n">
        <f aca="false">SUM(C356:F356)</f>
        <v>3276</v>
      </c>
    </row>
    <row r="357" customFormat="false" ht="15.75" hidden="false" customHeight="false" outlineLevel="0" collapsed="false">
      <c r="A357" s="213"/>
      <c r="B357" s="425"/>
      <c r="C357" s="420"/>
      <c r="D357" s="420"/>
      <c r="E357" s="420"/>
      <c r="F357" s="420"/>
      <c r="G357" s="427"/>
    </row>
    <row r="358" customFormat="false" ht="15" hidden="false" customHeight="false" outlineLevel="0" collapsed="false">
      <c r="A358" s="26"/>
      <c r="B358" s="428"/>
      <c r="C358" s="417"/>
      <c r="D358" s="417"/>
      <c r="E358" s="417"/>
      <c r="F358" s="417"/>
      <c r="G358" s="418"/>
    </row>
    <row r="359" customFormat="false" ht="15" hidden="false" customHeight="false" outlineLevel="0" collapsed="false">
      <c r="A359" s="26"/>
      <c r="B359" s="428"/>
      <c r="C359" s="417"/>
      <c r="D359" s="417"/>
      <c r="E359" s="417"/>
      <c r="F359" s="417"/>
      <c r="G359" s="418"/>
    </row>
    <row r="360" customFormat="false" ht="15" hidden="false" customHeight="false" outlineLevel="0" collapsed="false">
      <c r="A360" s="26"/>
      <c r="B360" s="428"/>
      <c r="C360" s="417"/>
      <c r="D360" s="417"/>
      <c r="E360" s="417"/>
      <c r="F360" s="417"/>
      <c r="G360" s="418"/>
    </row>
    <row r="361" customFormat="false" ht="15" hidden="false" customHeight="false" outlineLevel="0" collapsed="false">
      <c r="A361" s="26"/>
      <c r="B361" s="428"/>
      <c r="C361" s="417"/>
      <c r="D361" s="417"/>
      <c r="E361" s="417"/>
      <c r="F361" s="417"/>
      <c r="G361" s="418"/>
    </row>
    <row r="362" customFormat="false" ht="15" hidden="false" customHeight="false" outlineLevel="0" collapsed="false">
      <c r="A362" s="26"/>
      <c r="B362" s="428"/>
      <c r="C362" s="417"/>
      <c r="D362" s="417"/>
      <c r="E362" s="417"/>
      <c r="F362" s="417"/>
      <c r="G362" s="418"/>
    </row>
    <row r="363" customFormat="false" ht="15" hidden="false" customHeight="false" outlineLevel="0" collapsed="false">
      <c r="A363" s="26"/>
      <c r="B363" s="428"/>
      <c r="C363" s="417"/>
      <c r="D363" s="417"/>
      <c r="E363" s="417"/>
      <c r="F363" s="417"/>
      <c r="G363" s="418"/>
    </row>
    <row r="364" customFormat="false" ht="15.75" hidden="false" customHeight="false" outlineLevel="0" collapsed="false">
      <c r="A364" s="26"/>
      <c r="B364" s="428"/>
      <c r="C364" s="417"/>
      <c r="D364" s="417"/>
      <c r="E364" s="417"/>
      <c r="F364" s="417"/>
      <c r="G364" s="418"/>
    </row>
    <row r="365" customFormat="false" ht="30" hidden="false" customHeight="true" outlineLevel="0" collapsed="false">
      <c r="A365" s="439" t="s">
        <v>471</v>
      </c>
      <c r="B365" s="439"/>
      <c r="C365" s="439"/>
      <c r="D365" s="439"/>
      <c r="E365" s="439"/>
      <c r="F365" s="439"/>
      <c r="G365" s="439"/>
    </row>
    <row r="366" customFormat="false" ht="15" hidden="false" customHeight="false" outlineLevel="0" collapsed="false">
      <c r="A366" s="203"/>
      <c r="B366" s="428"/>
      <c r="C366" s="417"/>
      <c r="D366" s="417"/>
      <c r="E366" s="417"/>
      <c r="F366" s="417"/>
      <c r="G366" s="451"/>
    </row>
    <row r="367" customFormat="false" ht="15" hidden="false" customHeight="false" outlineLevel="0" collapsed="false">
      <c r="A367" s="394" t="s">
        <v>447</v>
      </c>
      <c r="B367" s="394"/>
      <c r="C367" s="394"/>
      <c r="D367" s="394"/>
      <c r="E367" s="394"/>
      <c r="F367" s="394"/>
      <c r="G367" s="394"/>
    </row>
    <row r="368" customFormat="false" ht="12.75" hidden="false" customHeight="true" outlineLevel="0" collapsed="false">
      <c r="A368" s="203"/>
      <c r="B368" s="26"/>
      <c r="C368" s="26"/>
      <c r="D368" s="26"/>
      <c r="E368" s="26"/>
      <c r="F368" s="26"/>
      <c r="G368" s="393"/>
    </row>
    <row r="369" customFormat="false" ht="15" hidden="false" customHeight="false" outlineLevel="0" collapsed="false">
      <c r="A369" s="395" t="s">
        <v>458</v>
      </c>
      <c r="B369" s="396"/>
      <c r="C369" s="396"/>
      <c r="D369" s="396"/>
      <c r="E369" s="396"/>
      <c r="F369" s="396"/>
      <c r="G369" s="397"/>
    </row>
    <row r="370" customFormat="false" ht="15" hidden="false" customHeight="true" outlineLevel="0" collapsed="false">
      <c r="A370" s="203"/>
      <c r="B370" s="26"/>
      <c r="C370" s="26"/>
      <c r="D370" s="26"/>
      <c r="E370" s="26"/>
      <c r="F370" s="26"/>
      <c r="G370" s="393"/>
    </row>
    <row r="371" customFormat="false" ht="15" hidden="false" customHeight="false" outlineLevel="0" collapsed="false">
      <c r="A371" s="395" t="s">
        <v>430</v>
      </c>
      <c r="B371" s="396"/>
      <c r="C371" s="396"/>
      <c r="D371" s="396"/>
      <c r="E371" s="396"/>
      <c r="F371" s="396"/>
      <c r="G371" s="397"/>
    </row>
    <row r="372" customFormat="false" ht="15" hidden="false" customHeight="false" outlineLevel="0" collapsed="false">
      <c r="A372" s="203"/>
      <c r="B372" s="26"/>
      <c r="C372" s="26"/>
      <c r="D372" s="26"/>
      <c r="E372" s="26"/>
      <c r="F372" s="26"/>
      <c r="G372" s="393"/>
    </row>
    <row r="373" customFormat="false" ht="11.25" hidden="false" customHeight="true" outlineLevel="0" collapsed="false">
      <c r="A373" s="398" t="s">
        <v>472</v>
      </c>
      <c r="B373" s="398"/>
      <c r="C373" s="398"/>
      <c r="D373" s="398"/>
      <c r="E373" s="398"/>
      <c r="F373" s="398"/>
      <c r="G373" s="398"/>
    </row>
    <row r="374" customFormat="false" ht="15" hidden="false" customHeight="false" outlineLevel="0" collapsed="false">
      <c r="A374" s="398"/>
      <c r="B374" s="398"/>
      <c r="C374" s="398"/>
      <c r="D374" s="398"/>
      <c r="E374" s="398"/>
      <c r="F374" s="398"/>
      <c r="G374" s="398"/>
    </row>
    <row r="375" customFormat="false" ht="15" hidden="false" customHeight="true" outlineLevel="0" collapsed="false">
      <c r="A375" s="436"/>
      <c r="B375" s="437"/>
      <c r="C375" s="437"/>
      <c r="D375" s="437"/>
      <c r="E375" s="437"/>
      <c r="F375" s="437"/>
      <c r="G375" s="438"/>
    </row>
    <row r="376" customFormat="false" ht="15" hidden="false" customHeight="false" outlineLevel="0" collapsed="false">
      <c r="A376" s="395" t="s">
        <v>420</v>
      </c>
      <c r="B376" s="396"/>
      <c r="C376" s="396"/>
      <c r="D376" s="26"/>
      <c r="E376" s="26"/>
      <c r="F376" s="26"/>
      <c r="G376" s="393"/>
    </row>
    <row r="377" customFormat="false" ht="15.75" hidden="false" customHeight="false" outlineLevel="0" collapsed="false">
      <c r="A377" s="395"/>
      <c r="B377" s="396"/>
      <c r="C377" s="396"/>
      <c r="D377" s="26"/>
      <c r="E377" s="26"/>
      <c r="F377" s="26"/>
      <c r="G377" s="393"/>
    </row>
    <row r="378" customFormat="false" ht="23.25" hidden="false" customHeight="true" outlineLevel="0" collapsed="false">
      <c r="A378" s="203"/>
      <c r="B378" s="399" t="s">
        <v>421</v>
      </c>
      <c r="C378" s="400" t="s">
        <v>422</v>
      </c>
      <c r="D378" s="400"/>
      <c r="E378" s="400"/>
      <c r="F378" s="400"/>
      <c r="G378" s="401" t="s">
        <v>423</v>
      </c>
    </row>
    <row r="379" customFormat="false" ht="34.5" hidden="false" customHeight="true" outlineLevel="0" collapsed="false">
      <c r="A379" s="203"/>
      <c r="B379" s="399"/>
      <c r="C379" s="402" t="s">
        <v>424</v>
      </c>
      <c r="D379" s="402" t="s">
        <v>425</v>
      </c>
      <c r="E379" s="403" t="s">
        <v>426</v>
      </c>
      <c r="F379" s="402" t="s">
        <v>427</v>
      </c>
      <c r="G379" s="401"/>
    </row>
    <row r="380" customFormat="false" ht="33.75" hidden="false" customHeight="false" outlineLevel="0" collapsed="false">
      <c r="A380" s="395"/>
      <c r="B380" s="404" t="s">
        <v>55</v>
      </c>
      <c r="C380" s="405" t="n">
        <v>4000</v>
      </c>
      <c r="D380" s="405" t="n">
        <v>38800</v>
      </c>
      <c r="E380" s="405" t="n">
        <v>0</v>
      </c>
      <c r="F380" s="405" t="n">
        <v>17200</v>
      </c>
      <c r="G380" s="406" t="n">
        <f aca="false">SUM(C380:F380)</f>
        <v>60000</v>
      </c>
    </row>
    <row r="381" customFormat="false" ht="34.5" hidden="false" customHeight="false" outlineLevel="0" collapsed="false">
      <c r="A381" s="203"/>
      <c r="B381" s="407" t="s">
        <v>15</v>
      </c>
      <c r="C381" s="408" t="n">
        <v>2755</v>
      </c>
      <c r="D381" s="408" t="n">
        <v>28269</v>
      </c>
      <c r="E381" s="408" t="n">
        <v>0</v>
      </c>
      <c r="F381" s="408" t="n">
        <v>17148</v>
      </c>
      <c r="G381" s="409" t="n">
        <f aca="false">SUM(C381:F381)</f>
        <v>48172</v>
      </c>
    </row>
    <row r="382" customFormat="false" ht="21" hidden="false" customHeight="true" outlineLevel="0" collapsed="false">
      <c r="A382" s="213"/>
      <c r="B382" s="450"/>
      <c r="C382" s="420"/>
      <c r="D382" s="420"/>
      <c r="E382" s="420"/>
      <c r="F382" s="420"/>
      <c r="G382" s="427"/>
    </row>
    <row r="383" customFormat="false" ht="15" hidden="false" customHeight="false" outlineLevel="0" collapsed="false">
      <c r="A383" s="410"/>
      <c r="B383" s="411"/>
      <c r="C383" s="412"/>
      <c r="D383" s="412"/>
      <c r="E383" s="412"/>
      <c r="F383" s="412"/>
      <c r="G383" s="413"/>
    </row>
    <row r="384" customFormat="false" ht="15" hidden="false" customHeight="false" outlineLevel="0" collapsed="false">
      <c r="A384" s="452" t="s">
        <v>473</v>
      </c>
      <c r="B384" s="452"/>
      <c r="C384" s="452"/>
      <c r="D384" s="452"/>
      <c r="E384" s="452"/>
      <c r="F384" s="452"/>
      <c r="G384" s="452"/>
    </row>
    <row r="385" customFormat="false" ht="12.75" hidden="false" customHeight="true" outlineLevel="0" collapsed="false">
      <c r="A385" s="452" t="s">
        <v>474</v>
      </c>
      <c r="B385" s="452"/>
      <c r="C385" s="452"/>
      <c r="D385" s="452"/>
      <c r="E385" s="452"/>
      <c r="F385" s="452"/>
      <c r="G385" s="452"/>
    </row>
    <row r="386" customFormat="false" ht="12.75" hidden="false" customHeight="true" outlineLevel="0" collapsed="false">
      <c r="A386" s="452"/>
      <c r="B386" s="452"/>
      <c r="C386" s="452"/>
      <c r="D386" s="452"/>
      <c r="E386" s="452"/>
      <c r="F386" s="452"/>
      <c r="G386" s="452"/>
    </row>
    <row r="387" customFormat="false" ht="12.75" hidden="false" customHeight="true" outlineLevel="0" collapsed="false">
      <c r="A387" s="452"/>
      <c r="B387" s="452"/>
      <c r="C387" s="452"/>
      <c r="D387" s="452"/>
      <c r="E387" s="452"/>
      <c r="F387" s="452"/>
      <c r="G387" s="452"/>
    </row>
    <row r="389" customFormat="false" ht="15" hidden="false" customHeight="false" outlineLevel="0" collapsed="false">
      <c r="E389" s="453" t="s">
        <v>475</v>
      </c>
      <c r="F389" s="453"/>
      <c r="G389" s="453"/>
    </row>
    <row r="390" customFormat="false" ht="15" hidden="false" customHeight="false" outlineLevel="0" collapsed="false">
      <c r="E390" s="454" t="s">
        <v>476</v>
      </c>
      <c r="F390" s="454"/>
      <c r="G390" s="454"/>
    </row>
    <row r="391" customFormat="false" ht="15" hidden="false" customHeight="false" outlineLevel="0" collapsed="false">
      <c r="E391" s="161"/>
      <c r="F391" s="161"/>
      <c r="G391" s="161"/>
    </row>
    <row r="392" customFormat="false" ht="15" hidden="false" customHeight="false" outlineLevel="0" collapsed="false">
      <c r="E392" s="161"/>
      <c r="F392" s="161"/>
      <c r="G392" s="161"/>
    </row>
    <row r="393" customFormat="false" ht="15" hidden="false" customHeight="false" outlineLevel="0" collapsed="false">
      <c r="A393" s="452"/>
      <c r="B393" s="452"/>
      <c r="C393" s="452"/>
      <c r="D393" s="452"/>
      <c r="E393" s="452"/>
      <c r="F393" s="452"/>
      <c r="G393" s="452"/>
    </row>
    <row r="394" customFormat="false" ht="12.75" hidden="false" customHeight="true" outlineLevel="0" collapsed="false">
      <c r="A394" s="452"/>
      <c r="B394" s="452"/>
      <c r="C394" s="452"/>
      <c r="D394" s="452"/>
      <c r="E394" s="452"/>
      <c r="F394" s="452"/>
      <c r="G394" s="452"/>
    </row>
    <row r="396" customFormat="false" ht="15" hidden="false" customHeight="true" outlineLevel="0" collapsed="false"/>
    <row r="399" customFormat="false" ht="24" hidden="false" customHeight="true" outlineLevel="0" collapsed="false">
      <c r="J399" s="0" t="s">
        <v>17</v>
      </c>
    </row>
    <row r="400" customFormat="false" ht="33" hidden="false" customHeight="true" outlineLevel="0" collapsed="false"/>
  </sheetData>
  <mergeCells count="113">
    <mergeCell ref="A1:E1"/>
    <mergeCell ref="A21:G22"/>
    <mergeCell ref="A53:G53"/>
    <mergeCell ref="A55:G55"/>
    <mergeCell ref="A57:G57"/>
    <mergeCell ref="A62:G62"/>
    <mergeCell ref="B65:B66"/>
    <mergeCell ref="C65:F65"/>
    <mergeCell ref="G65:G66"/>
    <mergeCell ref="A70:G70"/>
    <mergeCell ref="A72:G72"/>
    <mergeCell ref="A77:G77"/>
    <mergeCell ref="B81:B82"/>
    <mergeCell ref="C81:F81"/>
    <mergeCell ref="G81:G82"/>
    <mergeCell ref="A87:G87"/>
    <mergeCell ref="A89:G89"/>
    <mergeCell ref="A94:G94"/>
    <mergeCell ref="B98:B99"/>
    <mergeCell ref="C98:F98"/>
    <mergeCell ref="G98:G99"/>
    <mergeCell ref="A105:G105"/>
    <mergeCell ref="A107:G107"/>
    <mergeCell ref="A112:G112"/>
    <mergeCell ref="B116:B117"/>
    <mergeCell ref="C116:F116"/>
    <mergeCell ref="G116:G117"/>
    <mergeCell ref="A128:G128"/>
    <mergeCell ref="A136:G136"/>
    <mergeCell ref="B140:B141"/>
    <mergeCell ref="C140:F140"/>
    <mergeCell ref="G140:G141"/>
    <mergeCell ref="A149:G149"/>
    <mergeCell ref="A151:G151"/>
    <mergeCell ref="A156:G157"/>
    <mergeCell ref="B160:B161"/>
    <mergeCell ref="C160:F160"/>
    <mergeCell ref="G160:G161"/>
    <mergeCell ref="A167:G167"/>
    <mergeCell ref="A169:G169"/>
    <mergeCell ref="A174:G175"/>
    <mergeCell ref="B179:B180"/>
    <mergeCell ref="C179:F179"/>
    <mergeCell ref="G179:G180"/>
    <mergeCell ref="A187:G187"/>
    <mergeCell ref="A189:G189"/>
    <mergeCell ref="A195:G196"/>
    <mergeCell ref="B200:B201"/>
    <mergeCell ref="C200:F200"/>
    <mergeCell ref="G200:G201"/>
    <mergeCell ref="A208:G208"/>
    <mergeCell ref="A210:G210"/>
    <mergeCell ref="A216:G217"/>
    <mergeCell ref="B221:B222"/>
    <mergeCell ref="C221:F221"/>
    <mergeCell ref="G221:G222"/>
    <mergeCell ref="A229:G229"/>
    <mergeCell ref="A231:G231"/>
    <mergeCell ref="A236:G237"/>
    <mergeCell ref="B241:B242"/>
    <mergeCell ref="C241:F241"/>
    <mergeCell ref="G241:G242"/>
    <mergeCell ref="A248:G248"/>
    <mergeCell ref="A250:G250"/>
    <mergeCell ref="A255:G256"/>
    <mergeCell ref="A258:G258"/>
    <mergeCell ref="B260:B261"/>
    <mergeCell ref="C260:F260"/>
    <mergeCell ref="G260:G261"/>
    <mergeCell ref="A266:G266"/>
    <mergeCell ref="A268:G268"/>
    <mergeCell ref="A274:G275"/>
    <mergeCell ref="A276:E276"/>
    <mergeCell ref="B278:B279"/>
    <mergeCell ref="C278:F278"/>
    <mergeCell ref="G278:G279"/>
    <mergeCell ref="A284:G284"/>
    <mergeCell ref="A285:G285"/>
    <mergeCell ref="A286:G286"/>
    <mergeCell ref="A292:G293"/>
    <mergeCell ref="B297:B298"/>
    <mergeCell ref="C297:F297"/>
    <mergeCell ref="G297:G298"/>
    <mergeCell ref="A304:G304"/>
    <mergeCell ref="A306:G306"/>
    <mergeCell ref="A310:G311"/>
    <mergeCell ref="B315:B316"/>
    <mergeCell ref="C315:F315"/>
    <mergeCell ref="G315:G316"/>
    <mergeCell ref="A324:G324"/>
    <mergeCell ref="A326:G326"/>
    <mergeCell ref="A331:G332"/>
    <mergeCell ref="B335:B336"/>
    <mergeCell ref="C335:F335"/>
    <mergeCell ref="G335:G336"/>
    <mergeCell ref="A342:G342"/>
    <mergeCell ref="A344:G344"/>
    <mergeCell ref="A348:G349"/>
    <mergeCell ref="B353:B354"/>
    <mergeCell ref="C353:F353"/>
    <mergeCell ref="G353:G354"/>
    <mergeCell ref="A365:G365"/>
    <mergeCell ref="A367:G367"/>
    <mergeCell ref="A373:G374"/>
    <mergeCell ref="B378:B379"/>
    <mergeCell ref="C378:F378"/>
    <mergeCell ref="G378:G379"/>
    <mergeCell ref="A384:G384"/>
    <mergeCell ref="A385:G385"/>
    <mergeCell ref="E389:G389"/>
    <mergeCell ref="E390:G390"/>
    <mergeCell ref="A393:G393"/>
    <mergeCell ref="A394:G3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0:15:32Z</dcterms:created>
  <dc:creator>Iljo Benković</dc:creator>
  <dc:description/>
  <dc:language>en-US</dc:language>
  <cp:lastModifiedBy>Danijel</cp:lastModifiedBy>
  <cp:lastPrinted>2018-04-13T06:52:01Z</cp:lastPrinted>
  <dcterms:modified xsi:type="dcterms:W3CDTF">2018-06-07T11:55:04Z</dcterms:modified>
  <cp:revision>0</cp:revision>
  <dc:subject/>
  <dc:title/>
</cp:coreProperties>
</file>